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9</v>
      </c>
      <c r="E6" s="7" t="n">
        <v>4</v>
      </c>
      <c r="F6" s="8" t="n">
        <v>15593</v>
      </c>
      <c r="G6" s="8" t="n">
        <v>11052.9</v>
      </c>
      <c r="H6" s="8" t="n">
        <v>41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</v>
      </c>
      <c r="E7" s="7" t="n">
        <v>3</v>
      </c>
      <c r="F7" s="8" t="n">
        <v>2607</v>
      </c>
      <c r="G7" s="8" t="n">
        <v>746.38</v>
      </c>
      <c r="H7" s="8" t="n">
        <v>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12</v>
      </c>
      <c r="E8" s="7" t="n">
        <v>16</v>
      </c>
      <c r="F8" s="8" t="n">
        <v>45096</v>
      </c>
      <c r="G8" s="8" t="n">
        <v>50700</v>
      </c>
      <c r="H8" s="8" t="n">
        <v>637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</v>
      </c>
      <c r="D9" s="7" t="n">
        <v>286</v>
      </c>
      <c r="E9" s="7" t="n">
        <v>276</v>
      </c>
      <c r="F9" s="8" t="n">
        <v>359415</v>
      </c>
      <c r="G9" s="8" t="n">
        <v>655365</v>
      </c>
      <c r="H9" s="8" t="n">
        <v>8491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9</v>
      </c>
      <c r="D10" s="7" t="n">
        <v>87</v>
      </c>
      <c r="E10" s="7" t="n">
        <v>91</v>
      </c>
      <c r="F10" s="8" t="n">
        <v>60526</v>
      </c>
      <c r="G10" s="8" t="n">
        <v>47919</v>
      </c>
      <c r="H10" s="8" t="n">
        <v>1294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0</v>
      </c>
      <c r="E12" s="7" t="n">
        <v>13</v>
      </c>
      <c r="F12" s="8" t="n">
        <v>12561</v>
      </c>
      <c r="G12" s="8" t="n">
        <v>11592</v>
      </c>
      <c r="H12" s="8" t="n">
        <v>1419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3</v>
      </c>
      <c r="F13" s="8" t="n">
        <v>11069.3873</v>
      </c>
      <c r="G13" s="8" t="n">
        <v>13165.211</v>
      </c>
      <c r="H13" s="8" t="n">
        <v>32222.91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4</v>
      </c>
      <c r="E14" s="7" t="n">
        <v>12</v>
      </c>
      <c r="F14" s="8" t="n">
        <v>568427.8405</v>
      </c>
      <c r="G14" s="8" t="n">
        <v>288616.0131</v>
      </c>
      <c r="H14" s="8" t="n">
        <v>476242.21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29</v>
      </c>
      <c r="E15" s="7" t="n">
        <v>23</v>
      </c>
      <c r="F15" s="8" t="n">
        <v>110900.614</v>
      </c>
      <c r="G15" s="8" t="n">
        <v>115117.0314</v>
      </c>
      <c r="H15" s="8" t="n">
        <v>89841.28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6195.8418</v>
      </c>
      <c r="G18" s="8" t="n">
        <f aca="false">SUM(SUM(G6:G15))</f>
        <v>1194273.5355</v>
      </c>
      <c r="H18" s="8" t="n">
        <f aca="false">SUM(SUM(H6:H15))</f>
        <v>1658969.41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61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2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36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14Z</dcterms:created>
  <dc:creator>Grady Jones  [HS-EBIT]</dc:creator>
  <dc:description/>
  <dc:language>en-US</dc:language>
  <cp:lastModifiedBy>Grady Jones  [HS-EBIT]</cp:lastModifiedBy>
  <cp:lastPrinted>2023-03-16T20:25:17Z</cp:lastPrinted>
  <dcterms:modified xsi:type="dcterms:W3CDTF">2023-03-16T20:25:19Z</dcterms:modified>
  <cp:revision>0</cp:revision>
  <dc:subject/>
  <dc:title>Ellsworth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