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</v>
      </c>
      <c r="D6" s="7" t="n">
        <v>30</v>
      </c>
      <c r="E6" s="7" t="n">
        <v>32</v>
      </c>
      <c r="F6" s="8" t="n">
        <v>66258</v>
      </c>
      <c r="G6" s="8" t="n">
        <v>42579.35</v>
      </c>
      <c r="H6" s="8" t="n">
        <v>432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5</v>
      </c>
      <c r="E7" s="7" t="n">
        <v>10</v>
      </c>
      <c r="F7" s="8" t="n">
        <v>3189</v>
      </c>
      <c r="G7" s="8" t="n">
        <v>3610.59</v>
      </c>
      <c r="H7" s="8" t="n">
        <v>43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56</v>
      </c>
      <c r="E8" s="7" t="n">
        <v>52</v>
      </c>
      <c r="F8" s="8" t="n">
        <v>256834</v>
      </c>
      <c r="G8" s="8" t="n">
        <v>269433</v>
      </c>
      <c r="H8" s="8" t="n">
        <v>2612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00</v>
      </c>
      <c r="D9" s="7" t="n">
        <v>1225</v>
      </c>
      <c r="E9" s="7" t="n">
        <v>1144</v>
      </c>
      <c r="F9" s="8" t="n">
        <v>1721950</v>
      </c>
      <c r="G9" s="8" t="n">
        <v>3077128</v>
      </c>
      <c r="H9" s="8" t="n">
        <v>35355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5</v>
      </c>
      <c r="D10" s="7" t="n">
        <v>401</v>
      </c>
      <c r="E10" s="7" t="n">
        <v>361</v>
      </c>
      <c r="F10" s="8" t="n">
        <v>174340</v>
      </c>
      <c r="G10" s="8" t="n">
        <v>187650</v>
      </c>
      <c r="H10" s="8" t="n">
        <v>3939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3</v>
      </c>
      <c r="D12" s="7" t="n">
        <v>128</v>
      </c>
      <c r="E12" s="7" t="n">
        <v>149</v>
      </c>
      <c r="F12" s="8" t="n">
        <v>119623</v>
      </c>
      <c r="G12" s="8" t="n">
        <v>144484</v>
      </c>
      <c r="H12" s="8" t="n">
        <v>1605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15</v>
      </c>
      <c r="E13" s="7" t="n">
        <v>19</v>
      </c>
      <c r="F13" s="8" t="n">
        <v>89872.7549</v>
      </c>
      <c r="G13" s="8" t="n">
        <v>108410.6168</v>
      </c>
      <c r="H13" s="8" t="n">
        <v>147014.04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1</v>
      </c>
      <c r="D14" s="7" t="n">
        <v>91</v>
      </c>
      <c r="E14" s="7" t="n">
        <v>71</v>
      </c>
      <c r="F14" s="8" t="n">
        <v>3388061.1029</v>
      </c>
      <c r="G14" s="8" t="n">
        <v>3398738.0166</v>
      </c>
      <c r="H14" s="8" t="n">
        <v>2979018.9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9</v>
      </c>
      <c r="D15" s="7" t="n">
        <v>63</v>
      </c>
      <c r="E15" s="7" t="n">
        <v>64</v>
      </c>
      <c r="F15" s="8" t="n">
        <v>256798.1184</v>
      </c>
      <c r="G15" s="8" t="n">
        <v>282872.5464</v>
      </c>
      <c r="H15" s="8" t="n">
        <v>325168.72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76925.9762</v>
      </c>
      <c r="G18" s="8" t="n">
        <f aca="false">SUM(SUM(G6:G15))</f>
        <v>7514906.1198</v>
      </c>
      <c r="H18" s="8" t="n">
        <f aca="false">SUM(SUM(H6:H15))</f>
        <v>7850030.68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4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8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2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5:07Z</dcterms:created>
  <dc:creator>Grady Jones  [HS-EBIT]</dc:creator>
  <dc:description/>
  <dc:language>en-US</dc:language>
  <cp:lastModifiedBy>Grady Jones  [HS-EBIT]</cp:lastModifiedBy>
  <cp:lastPrinted>2023-03-16T20:25:09Z</cp:lastPrinted>
  <dcterms:modified xsi:type="dcterms:W3CDTF">2023-03-16T20:25:11Z</dcterms:modified>
  <cp:revision>0</cp:revision>
  <dc:subject/>
  <dc:title>Elli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