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Elk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</v>
      </c>
      <c r="D6" s="7" t="n">
        <v>11</v>
      </c>
      <c r="E6" s="7" t="n">
        <v>12</v>
      </c>
      <c r="F6" s="8" t="n">
        <v>16933</v>
      </c>
      <c r="G6" s="8" t="n">
        <v>14395.58</v>
      </c>
      <c r="H6" s="8" t="n">
        <v>164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1</v>
      </c>
      <c r="F7" s="8" t="n">
        <v>0</v>
      </c>
      <c r="G7" s="8" t="n">
        <v>373.19</v>
      </c>
      <c r="H7" s="8" t="n">
        <v>281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2</v>
      </c>
      <c r="E8" s="7" t="n">
        <v>6</v>
      </c>
      <c r="F8" s="8" t="n">
        <v>9915</v>
      </c>
      <c r="G8" s="8" t="n">
        <v>8481</v>
      </c>
      <c r="H8" s="8" t="n">
        <v>2220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3</v>
      </c>
      <c r="D9" s="7" t="n">
        <v>253</v>
      </c>
      <c r="E9" s="7" t="n">
        <v>230</v>
      </c>
      <c r="F9" s="8" t="n">
        <v>366147</v>
      </c>
      <c r="G9" s="8" t="n">
        <v>611095</v>
      </c>
      <c r="H9" s="8" t="n">
        <v>7017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5</v>
      </c>
      <c r="D10" s="7" t="n">
        <v>109</v>
      </c>
      <c r="E10" s="7" t="n">
        <v>95</v>
      </c>
      <c r="F10" s="8" t="n">
        <v>98609</v>
      </c>
      <c r="G10" s="8" t="n">
        <v>76579</v>
      </c>
      <c r="H10" s="8" t="n">
        <v>1622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3</v>
      </c>
      <c r="E12" s="7" t="n">
        <v>1</v>
      </c>
      <c r="F12" s="8" t="n">
        <v>12099</v>
      </c>
      <c r="G12" s="8" t="n">
        <v>3194</v>
      </c>
      <c r="H12" s="8" t="n">
        <v>1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2</v>
      </c>
      <c r="F13" s="8" t="n">
        <v>3930.1716</v>
      </c>
      <c r="G13" s="8" t="n">
        <v>19320.124</v>
      </c>
      <c r="H13" s="8" t="n">
        <v>9884.70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5</v>
      </c>
      <c r="D14" s="7" t="n">
        <v>19</v>
      </c>
      <c r="E14" s="7" t="n">
        <v>16</v>
      </c>
      <c r="F14" s="8" t="n">
        <v>491152.8085</v>
      </c>
      <c r="G14" s="8" t="n">
        <v>541193.4163</v>
      </c>
      <c r="H14" s="8" t="n">
        <v>453638.39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</v>
      </c>
      <c r="D15" s="7" t="n">
        <v>3</v>
      </c>
      <c r="E15" s="7" t="n">
        <v>7</v>
      </c>
      <c r="F15" s="8" t="n">
        <v>27291.948</v>
      </c>
      <c r="G15" s="8" t="n">
        <v>17441.9745</v>
      </c>
      <c r="H15" s="8" t="n">
        <v>30649.391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26077.9281</v>
      </c>
      <c r="G18" s="8" t="n">
        <f aca="false">SUM(SUM(G6:G15))</f>
        <v>1292073.2848</v>
      </c>
      <c r="H18" s="8" t="n">
        <f aca="false">SUM(SUM(H6:H15))</f>
        <v>1399598.491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5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7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2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24:59Z</dcterms:created>
  <dc:creator>Grady Jones  [HS-EBIT]</dc:creator>
  <dc:description/>
  <dc:language>en-US</dc:language>
  <cp:lastModifiedBy>Grady Jones  [HS-EBIT]</cp:lastModifiedBy>
  <cp:lastPrinted>2023-03-16T20:25:01Z</cp:lastPrinted>
  <dcterms:modified xsi:type="dcterms:W3CDTF">2023-03-16T20:25:04Z</dcterms:modified>
  <cp:revision>0</cp:revision>
  <dc:subject/>
  <dc:title>Elk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