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Regi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East Region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ounties Served</t>
  </si>
  <si>
    <t xml:space="preserve">Allen</t>
  </si>
  <si>
    <t xml:space="preserve">Anderson</t>
  </si>
  <si>
    <t xml:space="preserve">Bourbon</t>
  </si>
  <si>
    <t xml:space="preserve">Brown</t>
  </si>
  <si>
    <t xml:space="preserve">2019 Region Population Estimates</t>
  </si>
  <si>
    <t xml:space="preserve">Chautauqua</t>
  </si>
  <si>
    <t xml:space="preserve">Cherokee</t>
  </si>
  <si>
    <t xml:space="preserve">Coffey</t>
  </si>
  <si>
    <t xml:space="preserve">Crawford</t>
  </si>
  <si>
    <t xml:space="preserve">Population</t>
  </si>
  <si>
    <t xml:space="preserve">Doniphan</t>
  </si>
  <si>
    <t xml:space="preserve">Franklin</t>
  </si>
  <si>
    <t xml:space="preserve">Jackson</t>
  </si>
  <si>
    <t xml:space="preserve">Jefferson</t>
  </si>
  <si>
    <t xml:space="preserve">Under 20</t>
  </si>
  <si>
    <t xml:space="preserve">Labette</t>
  </si>
  <si>
    <t xml:space="preserve">Linn</t>
  </si>
  <si>
    <t xml:space="preserve">Marshall</t>
  </si>
  <si>
    <t xml:space="preserve">Miami</t>
  </si>
  <si>
    <t xml:space="preserve">20-64</t>
  </si>
  <si>
    <t xml:space="preserve">Montgomery</t>
  </si>
  <si>
    <t xml:space="preserve">Nemaha</t>
  </si>
  <si>
    <t xml:space="preserve">Neosho</t>
  </si>
  <si>
    <t xml:space="preserve">Osage</t>
  </si>
  <si>
    <t xml:space="preserve">65 &amp; Over</t>
  </si>
  <si>
    <t xml:space="preserve">Pottawatomie</t>
  </si>
  <si>
    <t xml:space="preserve">Shawnee</t>
  </si>
  <si>
    <t xml:space="preserve">Wabaunsee</t>
  </si>
  <si>
    <t xml:space="preserve">Wilson</t>
  </si>
  <si>
    <t xml:space="preserve">Woodson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33</v>
      </c>
      <c r="D6" s="7" t="n">
        <v>1857</v>
      </c>
      <c r="E6" s="7" t="n">
        <v>1625</v>
      </c>
      <c r="F6" s="8" t="n">
        <v>3108015</v>
      </c>
      <c r="G6" s="8" t="n">
        <v>2623212.12</v>
      </c>
      <c r="H6" s="8" t="n">
        <v>23248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7</v>
      </c>
      <c r="D7" s="7" t="n">
        <v>519</v>
      </c>
      <c r="E7" s="7" t="n">
        <v>462</v>
      </c>
      <c r="F7" s="8" t="n">
        <v>364645</v>
      </c>
      <c r="G7" s="8" t="n">
        <v>471943.91</v>
      </c>
      <c r="H7" s="8" t="n">
        <v>51189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25</v>
      </c>
      <c r="D8" s="7" t="n">
        <v>2444</v>
      </c>
      <c r="E8" s="7" t="n">
        <v>2530</v>
      </c>
      <c r="F8" s="8" t="n">
        <v>9552267</v>
      </c>
      <c r="G8" s="8" t="n">
        <v>11257552</v>
      </c>
      <c r="H8" s="8" t="n">
        <v>1238558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485</v>
      </c>
      <c r="D9" s="7" t="n">
        <v>49355</v>
      </c>
      <c r="E9" s="7" t="n">
        <v>48480</v>
      </c>
      <c r="F9" s="8" t="n">
        <v>68049321</v>
      </c>
      <c r="G9" s="8" t="n">
        <v>117940418</v>
      </c>
      <c r="H9" s="8" t="n">
        <v>1538840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593</v>
      </c>
      <c r="D10" s="7" t="n">
        <v>16301</v>
      </c>
      <c r="E10" s="7" t="n">
        <v>14691</v>
      </c>
      <c r="F10" s="8" t="n">
        <v>8490308</v>
      </c>
      <c r="G10" s="8" t="n">
        <v>6961128</v>
      </c>
      <c r="H10" s="8" t="n">
        <v>172566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89</v>
      </c>
      <c r="D12" s="7" t="n">
        <v>1586</v>
      </c>
      <c r="E12" s="7" t="n">
        <v>1579</v>
      </c>
      <c r="F12" s="8" t="n">
        <v>2948059</v>
      </c>
      <c r="G12" s="8" t="n">
        <v>2516666</v>
      </c>
      <c r="H12" s="8" t="n">
        <v>293473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18</v>
      </c>
      <c r="D13" s="7" t="n">
        <v>445</v>
      </c>
      <c r="E13" s="7" t="n">
        <v>363</v>
      </c>
      <c r="F13" s="8" t="n">
        <v>2360699.3</v>
      </c>
      <c r="G13" s="8" t="n">
        <v>2790952.47</v>
      </c>
      <c r="H13" s="8" t="n">
        <v>2887137.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32</v>
      </c>
      <c r="D14" s="7" t="n">
        <v>1800</v>
      </c>
      <c r="E14" s="7" t="n">
        <v>1757</v>
      </c>
      <c r="F14" s="8" t="n">
        <v>60850598.46</v>
      </c>
      <c r="G14" s="8" t="n">
        <v>62060172.42</v>
      </c>
      <c r="H14" s="8" t="n">
        <v>66559307.0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915</v>
      </c>
      <c r="D15" s="7" t="n">
        <v>2800</v>
      </c>
      <c r="E15" s="7" t="n">
        <v>2689</v>
      </c>
      <c r="F15" s="8" t="n">
        <v>13221518.17</v>
      </c>
      <c r="G15" s="8" t="n">
        <v>12942095.63</v>
      </c>
      <c r="H15" s="8" t="n">
        <v>13531661.9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68945430.93</v>
      </c>
      <c r="G18" s="8" t="n">
        <f aca="false">SUM(SUM(G6:G15))</f>
        <v>219564140.55</v>
      </c>
      <c r="H18" s="8" t="n">
        <f aca="false">SUM(SUM(H6:H15))</f>
        <v>272275760.2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9" t="s">
        <v>23</v>
      </c>
      <c r="E42" s="9"/>
      <c r="F42" s="9"/>
      <c r="G42" s="9"/>
      <c r="H42" s="9"/>
    </row>
    <row r="43" customFormat="false" ht="16.5" hidden="false" customHeight="true" outlineLevel="0" collapsed="false">
      <c r="A43" s="2"/>
      <c r="B43" s="2"/>
      <c r="C43" s="2"/>
      <c r="D43" s="10" t="s">
        <v>24</v>
      </c>
      <c r="E43" s="10"/>
      <c r="F43" s="2" t="s">
        <v>25</v>
      </c>
      <c r="G43" s="2" t="s">
        <v>26</v>
      </c>
      <c r="H43" s="2" t="s">
        <v>27</v>
      </c>
    </row>
    <row r="44" customFormat="false" ht="14.25" hidden="false" customHeight="true" outlineLevel="0" collapsed="false">
      <c r="A44" s="6" t="s">
        <v>28</v>
      </c>
      <c r="B44" s="2"/>
      <c r="C44" s="2"/>
      <c r="D44" s="10" t="s">
        <v>29</v>
      </c>
      <c r="E44" s="10"/>
      <c r="F44" s="2" t="s">
        <v>30</v>
      </c>
      <c r="G44" s="2" t="s">
        <v>31</v>
      </c>
      <c r="H44" s="2" t="s">
        <v>32</v>
      </c>
    </row>
    <row r="45" customFormat="false" ht="14.25" hidden="false" customHeight="true" outlineLevel="0" collapsed="false">
      <c r="A45" s="2" t="s">
        <v>33</v>
      </c>
      <c r="B45" s="7" t="n">
        <v>547002</v>
      </c>
      <c r="C45" s="2"/>
      <c r="D45" s="10" t="s">
        <v>34</v>
      </c>
      <c r="E45" s="10"/>
      <c r="F45" s="2" t="s">
        <v>35</v>
      </c>
      <c r="G45" s="2" t="s">
        <v>36</v>
      </c>
      <c r="H45" s="2" t="s">
        <v>37</v>
      </c>
    </row>
    <row r="46" customFormat="false" ht="14.25" hidden="false" customHeight="true" outlineLevel="0" collapsed="false">
      <c r="A46" s="2" t="s">
        <v>38</v>
      </c>
      <c r="B46" s="7" t="n">
        <v>144884</v>
      </c>
      <c r="C46" s="2"/>
      <c r="D46" s="10" t="s">
        <v>39</v>
      </c>
      <c r="E46" s="10"/>
      <c r="F46" s="2" t="s">
        <v>40</v>
      </c>
      <c r="G46" s="2" t="s">
        <v>41</v>
      </c>
      <c r="H46" s="2" t="s">
        <v>42</v>
      </c>
    </row>
    <row r="47" customFormat="false" ht="14.25" hidden="false" customHeight="true" outlineLevel="0" collapsed="false">
      <c r="A47" s="2" t="s">
        <v>43</v>
      </c>
      <c r="B47" s="7" t="n">
        <v>301658</v>
      </c>
      <c r="C47" s="2"/>
      <c r="D47" s="10" t="s">
        <v>44</v>
      </c>
      <c r="E47" s="10"/>
      <c r="F47" s="2" t="s">
        <v>45</v>
      </c>
      <c r="G47" s="2" t="s">
        <v>46</v>
      </c>
      <c r="H47" s="2" t="s">
        <v>47</v>
      </c>
    </row>
    <row r="48" customFormat="false" ht="14.25" hidden="false" customHeight="true" outlineLevel="0" collapsed="false">
      <c r="A48" s="2" t="s">
        <v>48</v>
      </c>
      <c r="B48" s="7" t="n">
        <v>100460</v>
      </c>
      <c r="C48" s="2"/>
      <c r="D48" s="10" t="s">
        <v>49</v>
      </c>
      <c r="E48" s="10"/>
      <c r="F48" s="2" t="s">
        <v>50</v>
      </c>
      <c r="G48" s="2" t="s">
        <v>51</v>
      </c>
      <c r="H48" s="2" t="s">
        <v>52</v>
      </c>
    </row>
    <row r="49" customFormat="false" ht="14.25" hidden="false" customHeight="true" outlineLevel="0" collapsed="false">
      <c r="A49" s="2"/>
      <c r="B49" s="2"/>
      <c r="C49" s="2"/>
      <c r="D49" s="10" t="s">
        <v>53</v>
      </c>
      <c r="E49" s="10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10"/>
      <c r="E50" s="10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10"/>
      <c r="E51" s="10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10"/>
      <c r="E52" s="10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10"/>
      <c r="E53" s="10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10"/>
      <c r="E54" s="10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10"/>
      <c r="E55" s="10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10"/>
      <c r="E56" s="10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10"/>
      <c r="E57" s="10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10"/>
      <c r="E58" s="10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10"/>
      <c r="E59" s="10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5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55</v>
      </c>
      <c r="B62" s="11"/>
      <c r="C62" s="11"/>
      <c r="D62" s="11"/>
      <c r="E62" s="11"/>
      <c r="F62" s="11"/>
      <c r="G62" s="11"/>
      <c r="H62" s="11"/>
    </row>
    <row r="63" customFormat="false" ht="15" hidden="false" customHeight="true" outlineLevel="0" collapsed="false">
      <c r="A63" s="12" t="s">
        <v>56</v>
      </c>
      <c r="B63" s="12"/>
      <c r="C63" s="12"/>
      <c r="D63" s="12"/>
      <c r="E63" s="12"/>
      <c r="F63" s="12"/>
      <c r="G63" s="12"/>
      <c r="H63" s="12"/>
    </row>
  </sheetData>
  <mergeCells count="24">
    <mergeCell ref="B1:H1"/>
    <mergeCell ref="C3:E3"/>
    <mergeCell ref="F3:H3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7:27Z</dcterms:created>
  <dc:creator>Grady Jones  [HS-EBIT]</dc:creator>
  <dc:description/>
  <dc:language>en-US</dc:language>
  <cp:lastModifiedBy>Grady Jones  [HS-EBIT]</cp:lastModifiedBy>
  <cp:lastPrinted>2023-03-16T20:37:30Z</cp:lastPrinted>
  <dcterms:modified xsi:type="dcterms:W3CDTF">2023-03-16T20:37:33Z</dcterms:modified>
  <cp:revision>0</cp:revision>
  <dc:subject/>
  <dc:title>EastRegion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