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5</v>
      </c>
      <c r="D6" s="7" t="n">
        <v>197</v>
      </c>
      <c r="E6" s="7" t="n">
        <v>169</v>
      </c>
      <c r="F6" s="8" t="n">
        <v>302340</v>
      </c>
      <c r="G6" s="8" t="n">
        <v>296506.27</v>
      </c>
      <c r="H6" s="8" t="n">
        <v>2673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2</v>
      </c>
      <c r="D7" s="7" t="n">
        <v>62</v>
      </c>
      <c r="E7" s="7" t="n">
        <v>50</v>
      </c>
      <c r="F7" s="8" t="n">
        <v>51656</v>
      </c>
      <c r="G7" s="8" t="n">
        <v>61908.59</v>
      </c>
      <c r="H7" s="8" t="n">
        <v>4340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13</v>
      </c>
      <c r="D8" s="7" t="n">
        <v>326</v>
      </c>
      <c r="E8" s="7" t="n">
        <v>327</v>
      </c>
      <c r="F8" s="8" t="n">
        <v>1931030</v>
      </c>
      <c r="G8" s="8" t="n">
        <v>2024566</v>
      </c>
      <c r="H8" s="8" t="n">
        <v>21543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23</v>
      </c>
      <c r="D9" s="7" t="n">
        <v>5225</v>
      </c>
      <c r="E9" s="7" t="n">
        <v>5071</v>
      </c>
      <c r="F9" s="8" t="n">
        <v>7288976</v>
      </c>
      <c r="G9" s="8" t="n">
        <v>12564877</v>
      </c>
      <c r="H9" s="8" t="n">
        <v>167525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8</v>
      </c>
      <c r="D10" s="7" t="n">
        <v>1580</v>
      </c>
      <c r="E10" s="7" t="n">
        <v>1333</v>
      </c>
      <c r="F10" s="8" t="n">
        <v>659663</v>
      </c>
      <c r="G10" s="8" t="n">
        <v>584628</v>
      </c>
      <c r="H10" s="8" t="n">
        <v>18405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5</v>
      </c>
      <c r="D12" s="7" t="n">
        <v>475</v>
      </c>
      <c r="E12" s="7" t="n">
        <v>467</v>
      </c>
      <c r="F12" s="8" t="n">
        <v>661724</v>
      </c>
      <c r="G12" s="8" t="n">
        <v>695688</v>
      </c>
      <c r="H12" s="8" t="n">
        <v>10352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6</v>
      </c>
      <c r="D13" s="7" t="n">
        <v>66</v>
      </c>
      <c r="E13" s="7" t="n">
        <v>59</v>
      </c>
      <c r="F13" s="8" t="n">
        <v>181993.0646</v>
      </c>
      <c r="G13" s="8" t="n">
        <v>316323.3157</v>
      </c>
      <c r="H13" s="8" t="n">
        <v>273918.71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9</v>
      </c>
      <c r="D14" s="7" t="n">
        <v>161</v>
      </c>
      <c r="E14" s="7" t="n">
        <v>154</v>
      </c>
      <c r="F14" s="8" t="n">
        <v>6254131.19</v>
      </c>
      <c r="G14" s="8" t="n">
        <v>6475323.6936</v>
      </c>
      <c r="H14" s="8" t="n">
        <v>6406393.19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5</v>
      </c>
      <c r="D15" s="7" t="n">
        <v>278</v>
      </c>
      <c r="E15" s="7" t="n">
        <v>271</v>
      </c>
      <c r="F15" s="8" t="n">
        <v>1121392.1175</v>
      </c>
      <c r="G15" s="8" t="n">
        <v>1131281.4245</v>
      </c>
      <c r="H15" s="8" t="n">
        <v>1248176.73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452905.3721</v>
      </c>
      <c r="G18" s="8" t="n">
        <f aca="false">SUM(SUM(G6:G15))</f>
        <v>24151102.2938</v>
      </c>
      <c r="H18" s="8" t="n">
        <f aca="false">SUM(SUM(H6:H15))</f>
        <v>30021877.63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22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01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776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4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4:43Z</dcterms:created>
  <dc:creator>Grady Jones  [HS-EBIT]</dc:creator>
  <dc:description/>
  <dc:language>en-US</dc:language>
  <cp:lastModifiedBy>Grady Jones  [HS-EBIT]</cp:lastModifiedBy>
  <cp:lastPrinted>2023-03-16T20:24:45Z</cp:lastPrinted>
  <dcterms:modified xsi:type="dcterms:W3CDTF">2023-03-16T20:24:48Z</dcterms:modified>
  <cp:revision>0</cp:revision>
  <dc:subject/>
  <dc:title>Douglas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