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7</v>
      </c>
      <c r="E6" s="7" t="n">
        <v>9</v>
      </c>
      <c r="F6" s="8" t="n">
        <v>28734</v>
      </c>
      <c r="G6" s="8" t="n">
        <v>24580.91</v>
      </c>
      <c r="H6" s="8" t="n">
        <v>143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3</v>
      </c>
      <c r="E7" s="7" t="n">
        <v>3</v>
      </c>
      <c r="F7" s="8" t="n">
        <v>1029</v>
      </c>
      <c r="G7" s="8" t="n">
        <v>3414.67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9</v>
      </c>
      <c r="E8" s="7" t="n">
        <v>6</v>
      </c>
      <c r="F8" s="8" t="n">
        <v>62401</v>
      </c>
      <c r="G8" s="8" t="n">
        <v>55423</v>
      </c>
      <c r="H8" s="8" t="n">
        <v>339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7</v>
      </c>
      <c r="D9" s="7" t="n">
        <v>458</v>
      </c>
      <c r="E9" s="7" t="n">
        <v>455</v>
      </c>
      <c r="F9" s="8" t="n">
        <v>623188</v>
      </c>
      <c r="G9" s="8" t="n">
        <v>1095243</v>
      </c>
      <c r="H9" s="8" t="n">
        <v>13579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3</v>
      </c>
      <c r="D10" s="7" t="n">
        <v>180</v>
      </c>
      <c r="E10" s="7" t="n">
        <v>177</v>
      </c>
      <c r="F10" s="8" t="n">
        <v>169809</v>
      </c>
      <c r="G10" s="8" t="n">
        <v>135287</v>
      </c>
      <c r="H10" s="8" t="n">
        <v>3215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6</v>
      </c>
      <c r="E12" s="7" t="n">
        <v>14</v>
      </c>
      <c r="F12" s="8" t="n">
        <v>25329</v>
      </c>
      <c r="G12" s="8" t="n">
        <v>19512</v>
      </c>
      <c r="H12" s="8" t="n">
        <v>523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5</v>
      </c>
      <c r="E13" s="7" t="n">
        <v>12</v>
      </c>
      <c r="F13" s="8" t="n">
        <v>13952.6092</v>
      </c>
      <c r="G13" s="8" t="n">
        <v>104477.3959</v>
      </c>
      <c r="H13" s="8" t="n">
        <v>99638.29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30</v>
      </c>
      <c r="E14" s="7" t="n">
        <v>28</v>
      </c>
      <c r="F14" s="8" t="n">
        <v>841795.5415</v>
      </c>
      <c r="G14" s="8" t="n">
        <v>908602.1539</v>
      </c>
      <c r="H14" s="8" t="n">
        <v>1070101.72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37</v>
      </c>
      <c r="E15" s="7" t="n">
        <v>28</v>
      </c>
      <c r="F15" s="8" t="n">
        <v>112656.2583</v>
      </c>
      <c r="G15" s="8" t="n">
        <v>170865.4578</v>
      </c>
      <c r="H15" s="8" t="n">
        <v>160659.64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78894.409</v>
      </c>
      <c r="G18" s="8" t="n">
        <f aca="false">SUM(SUM(G6:G15))</f>
        <v>2517405.5876</v>
      </c>
      <c r="H18" s="8" t="n">
        <f aca="false">SUM(SUM(H6:H15))</f>
        <v>3110796.66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6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1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35Z</dcterms:created>
  <dc:creator>Grady Jones  [HS-EBIT]</dc:creator>
  <dc:description/>
  <dc:language>en-US</dc:language>
  <cp:lastModifiedBy>Grady Jones  [HS-EBIT]</cp:lastModifiedBy>
  <cp:lastPrinted>2023-03-16T20:24:37Z</cp:lastPrinted>
  <dcterms:modified xsi:type="dcterms:W3CDTF">2023-03-16T20:24:40Z</dcterms:modified>
  <cp:revision>0</cp:revision>
  <dc:subject/>
  <dc:title>Donipha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