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6</v>
      </c>
      <c r="D6" s="7" t="n">
        <v>34</v>
      </c>
      <c r="E6" s="7" t="n">
        <v>32</v>
      </c>
      <c r="F6" s="8" t="n">
        <v>77355</v>
      </c>
      <c r="G6" s="8" t="n">
        <v>45987.32</v>
      </c>
      <c r="H6" s="8" t="n">
        <v>416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8</v>
      </c>
      <c r="E7" s="7" t="n">
        <v>9</v>
      </c>
      <c r="F7" s="8" t="n">
        <v>8630</v>
      </c>
      <c r="G7" s="8" t="n">
        <v>3228.07</v>
      </c>
      <c r="H7" s="8" t="n">
        <v>131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1</v>
      </c>
      <c r="D8" s="7" t="n">
        <v>63</v>
      </c>
      <c r="E8" s="7" t="n">
        <v>75</v>
      </c>
      <c r="F8" s="8" t="n">
        <v>259845</v>
      </c>
      <c r="G8" s="8" t="n">
        <v>305439</v>
      </c>
      <c r="H8" s="8" t="n">
        <v>4064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14</v>
      </c>
      <c r="D9" s="7" t="n">
        <v>1148</v>
      </c>
      <c r="E9" s="7" t="n">
        <v>1153</v>
      </c>
      <c r="F9" s="8" t="n">
        <v>1686230</v>
      </c>
      <c r="G9" s="8" t="n">
        <v>2669180</v>
      </c>
      <c r="H9" s="8" t="n">
        <v>35929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2</v>
      </c>
      <c r="D10" s="7" t="n">
        <v>454</v>
      </c>
      <c r="E10" s="7" t="n">
        <v>427</v>
      </c>
      <c r="F10" s="8" t="n">
        <v>215413</v>
      </c>
      <c r="G10" s="8" t="n">
        <v>233533</v>
      </c>
      <c r="H10" s="8" t="n">
        <v>5271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3</v>
      </c>
      <c r="D12" s="7" t="n">
        <v>54</v>
      </c>
      <c r="E12" s="7" t="n">
        <v>48</v>
      </c>
      <c r="F12" s="8" t="n">
        <v>85359</v>
      </c>
      <c r="G12" s="8" t="n">
        <v>87952</v>
      </c>
      <c r="H12" s="8" t="n">
        <v>801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3</v>
      </c>
      <c r="E13" s="7" t="n">
        <v>8</v>
      </c>
      <c r="F13" s="8" t="n">
        <v>70246.5701</v>
      </c>
      <c r="G13" s="8" t="n">
        <v>27891.6185</v>
      </c>
      <c r="H13" s="8" t="n">
        <v>49033.34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43</v>
      </c>
      <c r="E14" s="7" t="n">
        <v>42</v>
      </c>
      <c r="F14" s="8" t="n">
        <v>1881850.8999</v>
      </c>
      <c r="G14" s="8" t="n">
        <v>1134240.288</v>
      </c>
      <c r="H14" s="8" t="n">
        <v>1491702.64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87</v>
      </c>
      <c r="E15" s="7" t="n">
        <v>68</v>
      </c>
      <c r="F15" s="8" t="n">
        <v>333204.2584</v>
      </c>
      <c r="G15" s="8" t="n">
        <v>409029.805</v>
      </c>
      <c r="H15" s="8" t="n">
        <v>391508.42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18133.7284</v>
      </c>
      <c r="G18" s="8" t="n">
        <f aca="false">SUM(SUM(G6:G15))</f>
        <v>4916481.1015</v>
      </c>
      <c r="H18" s="8" t="n">
        <f aca="false">SUM(SUM(H6:H15))</f>
        <v>6593762.40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4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7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0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27Z</dcterms:created>
  <dc:creator>Grady Jones  [HS-EBIT]</dc:creator>
  <dc:description/>
  <dc:language>en-US</dc:language>
  <cp:lastModifiedBy>Grady Jones  [HS-EBIT]</cp:lastModifiedBy>
  <cp:lastPrinted>2023-03-16T20:24:29Z</cp:lastPrinted>
  <dcterms:modified xsi:type="dcterms:W3CDTF">2023-03-16T20:24:32Z</dcterms:modified>
  <cp:revision>0</cp:revision>
  <dc:subject/>
  <dc:title>Dickin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