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4</v>
      </c>
      <c r="E6" s="7" t="n">
        <v>5</v>
      </c>
      <c r="F6" s="8" t="n">
        <v>1551</v>
      </c>
      <c r="G6" s="8" t="n">
        <v>3339.71</v>
      </c>
      <c r="H6" s="8" t="n">
        <v>54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3</v>
      </c>
      <c r="F7" s="8" t="n">
        <v>0</v>
      </c>
      <c r="G7" s="8" t="n">
        <v>445.96</v>
      </c>
      <c r="H7" s="8" t="n">
        <v>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4</v>
      </c>
      <c r="E8" s="7" t="n">
        <v>2</v>
      </c>
      <c r="F8" s="8" t="n">
        <v>5738</v>
      </c>
      <c r="G8" s="8" t="n">
        <v>17803</v>
      </c>
      <c r="H8" s="8" t="n">
        <v>48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1</v>
      </c>
      <c r="D9" s="7" t="n">
        <v>201</v>
      </c>
      <c r="E9" s="7" t="n">
        <v>162</v>
      </c>
      <c r="F9" s="8" t="n">
        <v>238233</v>
      </c>
      <c r="G9" s="8" t="n">
        <v>458289</v>
      </c>
      <c r="H9" s="8" t="n">
        <v>5021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0</v>
      </c>
      <c r="D10" s="7" t="n">
        <v>69</v>
      </c>
      <c r="E10" s="7" t="n">
        <v>61</v>
      </c>
      <c r="F10" s="8" t="n">
        <v>33234</v>
      </c>
      <c r="G10" s="8" t="n">
        <v>36548</v>
      </c>
      <c r="H10" s="8" t="n">
        <v>773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4</v>
      </c>
      <c r="F12" s="8" t="n">
        <v>891</v>
      </c>
      <c r="G12" s="8" t="n">
        <v>0</v>
      </c>
      <c r="H12" s="8" t="n">
        <v>823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1</v>
      </c>
      <c r="F13" s="8" t="n">
        <v>4278.3847</v>
      </c>
      <c r="G13" s="8" t="n">
        <v>0</v>
      </c>
      <c r="H13" s="8" t="n">
        <v>5165.32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6</v>
      </c>
      <c r="E14" s="7" t="n">
        <v>10</v>
      </c>
      <c r="F14" s="8" t="n">
        <v>85938.41</v>
      </c>
      <c r="G14" s="8" t="n">
        <v>58739.875</v>
      </c>
      <c r="H14" s="8" t="n">
        <v>272943.03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4</v>
      </c>
      <c r="E15" s="7" t="n">
        <v>16</v>
      </c>
      <c r="F15" s="8" t="n">
        <v>25686.5393</v>
      </c>
      <c r="G15" s="8" t="n">
        <v>58139.9149</v>
      </c>
      <c r="H15" s="8" t="n">
        <v>65683.06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5550.334</v>
      </c>
      <c r="G18" s="8" t="n">
        <f aca="false">SUM(SUM(G6:G15))</f>
        <v>633305.4599</v>
      </c>
      <c r="H18" s="8" t="n">
        <f aca="false">SUM(SUM(H6:H15))</f>
        <v>941828.429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2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4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19Z</dcterms:created>
  <dc:creator>Grady Jones  [HS-EBIT]</dc:creator>
  <dc:description/>
  <dc:language>en-US</dc:language>
  <cp:lastModifiedBy>Grady Jones  [HS-EBIT]</cp:lastModifiedBy>
  <cp:lastPrinted>2023-03-16T20:24:21Z</cp:lastPrinted>
  <dcterms:modified xsi:type="dcterms:W3CDTF">2023-03-16T20:24:24Z</dcterms:modified>
  <cp:revision>0</cp:revision>
  <dc:subject/>
  <dc:title>Decatur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