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6</v>
      </c>
      <c r="D6" s="7" t="n">
        <v>120</v>
      </c>
      <c r="E6" s="7" t="n">
        <v>121</v>
      </c>
      <c r="F6" s="8" t="n">
        <v>210292</v>
      </c>
      <c r="G6" s="8" t="n">
        <v>170563.72</v>
      </c>
      <c r="H6" s="8" t="n">
        <v>16806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7</v>
      </c>
      <c r="D7" s="7" t="n">
        <v>33</v>
      </c>
      <c r="E7" s="7" t="n">
        <v>32</v>
      </c>
      <c r="F7" s="8" t="n">
        <v>40576</v>
      </c>
      <c r="G7" s="8" t="n">
        <v>17647.67</v>
      </c>
      <c r="H7" s="8" t="n">
        <v>298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8</v>
      </c>
      <c r="D8" s="7" t="n">
        <v>163</v>
      </c>
      <c r="E8" s="7" t="n">
        <v>161</v>
      </c>
      <c r="F8" s="8" t="n">
        <v>646274</v>
      </c>
      <c r="G8" s="8" t="n">
        <v>655917</v>
      </c>
      <c r="H8" s="8" t="n">
        <v>78450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408</v>
      </c>
      <c r="D9" s="7" t="n">
        <v>4351</v>
      </c>
      <c r="E9" s="7" t="n">
        <v>4324</v>
      </c>
      <c r="F9" s="8" t="n">
        <v>6170332</v>
      </c>
      <c r="G9" s="8" t="n">
        <v>10486720</v>
      </c>
      <c r="H9" s="8" t="n">
        <v>132875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93</v>
      </c>
      <c r="D10" s="7" t="n">
        <v>1684</v>
      </c>
      <c r="E10" s="7" t="n">
        <v>1528</v>
      </c>
      <c r="F10" s="8" t="n">
        <v>999288</v>
      </c>
      <c r="G10" s="8" t="n">
        <v>761972</v>
      </c>
      <c r="H10" s="8" t="n">
        <v>18046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6</v>
      </c>
      <c r="D12" s="7" t="n">
        <v>152</v>
      </c>
      <c r="E12" s="7" t="n">
        <v>121</v>
      </c>
      <c r="F12" s="8" t="n">
        <v>250938</v>
      </c>
      <c r="G12" s="8" t="n">
        <v>204286</v>
      </c>
      <c r="H12" s="8" t="n">
        <v>1962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3</v>
      </c>
      <c r="D13" s="7" t="n">
        <v>49</v>
      </c>
      <c r="E13" s="7" t="n">
        <v>33</v>
      </c>
      <c r="F13" s="8" t="n">
        <v>186635.0097</v>
      </c>
      <c r="G13" s="8" t="n">
        <v>297848.0679</v>
      </c>
      <c r="H13" s="8" t="n">
        <v>296573.50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45</v>
      </c>
      <c r="D14" s="7" t="n">
        <v>132</v>
      </c>
      <c r="E14" s="7" t="n">
        <v>144</v>
      </c>
      <c r="F14" s="8" t="n">
        <v>4708860.6481</v>
      </c>
      <c r="G14" s="8" t="n">
        <v>4779997.4254</v>
      </c>
      <c r="H14" s="8" t="n">
        <v>5028289.316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2</v>
      </c>
      <c r="D15" s="7" t="n">
        <v>134</v>
      </c>
      <c r="E15" s="7" t="n">
        <v>127</v>
      </c>
      <c r="F15" s="8" t="n">
        <v>542061.2339</v>
      </c>
      <c r="G15" s="8" t="n">
        <v>617339.6935</v>
      </c>
      <c r="H15" s="8" t="n">
        <v>640566.60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755256.8917</v>
      </c>
      <c r="G18" s="8" t="n">
        <f aca="false">SUM(SUM(G6:G15))</f>
        <v>17992291.5768</v>
      </c>
      <c r="H18" s="8" t="n">
        <f aca="false">SUM(SUM(H6:H15))</f>
        <v>22236254.42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88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01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27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58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4:11Z</dcterms:created>
  <dc:creator>Grady Jones  [HS-EBIT]</dc:creator>
  <dc:description/>
  <dc:language>en-US</dc:language>
  <cp:lastModifiedBy>Grady Jones  [HS-EBIT]</cp:lastModifiedBy>
  <cp:lastPrinted>2023-03-16T20:24:14Z</cp:lastPrinted>
  <dcterms:modified xsi:type="dcterms:W3CDTF">2023-03-16T20:24:16Z</dcterms:modified>
  <cp:revision>0</cp:revision>
  <dc:subject/>
  <dc:title>Crawford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