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3</v>
      </c>
      <c r="D6" s="7" t="n">
        <v>191</v>
      </c>
      <c r="E6" s="7" t="n">
        <v>191</v>
      </c>
      <c r="F6" s="8" t="n">
        <v>282423</v>
      </c>
      <c r="G6" s="8" t="n">
        <v>259321.31</v>
      </c>
      <c r="H6" s="8" t="n">
        <v>2536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7</v>
      </c>
      <c r="D7" s="7" t="n">
        <v>58</v>
      </c>
      <c r="E7" s="7" t="n">
        <v>41</v>
      </c>
      <c r="F7" s="8" t="n">
        <v>70943</v>
      </c>
      <c r="G7" s="8" t="n">
        <v>101988.43</v>
      </c>
      <c r="H7" s="8" t="n">
        <v>855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2</v>
      </c>
      <c r="D8" s="7" t="n">
        <v>243</v>
      </c>
      <c r="E8" s="7" t="n">
        <v>235</v>
      </c>
      <c r="F8" s="8" t="n">
        <v>872426</v>
      </c>
      <c r="G8" s="8" t="n">
        <v>992236</v>
      </c>
      <c r="H8" s="8" t="n">
        <v>9800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60</v>
      </c>
      <c r="D9" s="7" t="n">
        <v>4118</v>
      </c>
      <c r="E9" s="7" t="n">
        <v>4087</v>
      </c>
      <c r="F9" s="8" t="n">
        <v>5831463</v>
      </c>
      <c r="G9" s="8" t="n">
        <v>9786445</v>
      </c>
      <c r="H9" s="8" t="n">
        <v>131756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0</v>
      </c>
      <c r="D10" s="7" t="n">
        <v>1225</v>
      </c>
      <c r="E10" s="7" t="n">
        <v>1082</v>
      </c>
      <c r="F10" s="8" t="n">
        <v>476740</v>
      </c>
      <c r="G10" s="8" t="n">
        <v>505845</v>
      </c>
      <c r="H10" s="8" t="n">
        <v>10814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2</v>
      </c>
      <c r="D12" s="7" t="n">
        <v>78</v>
      </c>
      <c r="E12" s="7" t="n">
        <v>40</v>
      </c>
      <c r="F12" s="8" t="n">
        <v>118578</v>
      </c>
      <c r="G12" s="8" t="n">
        <v>98235</v>
      </c>
      <c r="H12" s="8" t="n">
        <v>363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42</v>
      </c>
      <c r="E13" s="7" t="n">
        <v>40</v>
      </c>
      <c r="F13" s="8" t="n">
        <v>145123.0288</v>
      </c>
      <c r="G13" s="8" t="n">
        <v>193462.0831</v>
      </c>
      <c r="H13" s="8" t="n">
        <v>197471.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6</v>
      </c>
      <c r="D14" s="7" t="n">
        <v>95</v>
      </c>
      <c r="E14" s="7" t="n">
        <v>80</v>
      </c>
      <c r="F14" s="8" t="n">
        <v>4592872.0286</v>
      </c>
      <c r="G14" s="8" t="n">
        <v>3366941.8772</v>
      </c>
      <c r="H14" s="8" t="n">
        <v>3145087.63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7</v>
      </c>
      <c r="D15" s="7" t="n">
        <v>203</v>
      </c>
      <c r="E15" s="7" t="n">
        <v>180</v>
      </c>
      <c r="F15" s="8" t="n">
        <v>783933.8115</v>
      </c>
      <c r="G15" s="8" t="n">
        <v>894128.6343</v>
      </c>
      <c r="H15" s="8" t="n">
        <v>785518.94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74501.8689</v>
      </c>
      <c r="G18" s="8" t="n">
        <f aca="false">SUM(SUM(G6:G15))</f>
        <v>16198603.3346</v>
      </c>
      <c r="H18" s="8" t="n">
        <f aca="false">SUM(SUM(H6:H15))</f>
        <v>19740722.22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9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4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1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04Z</dcterms:created>
  <dc:creator>Grady Jones  [HS-EBIT]</dc:creator>
  <dc:description/>
  <dc:language>en-US</dc:language>
  <cp:lastModifiedBy>Grady Jones  [HS-EBIT]</cp:lastModifiedBy>
  <cp:lastPrinted>2023-03-16T20:24:06Z</cp:lastPrinted>
  <dcterms:modified xsi:type="dcterms:W3CDTF">2023-03-16T20:24:09Z</dcterms:modified>
  <cp:revision>0</cp:revision>
  <dc:subject/>
  <dc:title>Cowle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