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3</v>
      </c>
      <c r="F6" s="8" t="n">
        <v>526</v>
      </c>
      <c r="G6" s="8" t="n">
        <v>0</v>
      </c>
      <c r="H6" s="8" t="n">
        <v>8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1</v>
      </c>
      <c r="F8" s="8" t="n">
        <v>0</v>
      </c>
      <c r="G8" s="8" t="n">
        <v>3068</v>
      </c>
      <c r="H8" s="8" t="n">
        <v>29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</v>
      </c>
      <c r="D9" s="7" t="n">
        <v>81</v>
      </c>
      <c r="E9" s="7" t="n">
        <v>69</v>
      </c>
      <c r="F9" s="8" t="n">
        <v>107030</v>
      </c>
      <c r="G9" s="8" t="n">
        <v>203368</v>
      </c>
      <c r="H9" s="8" t="n">
        <v>2170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</v>
      </c>
      <c r="D10" s="7" t="n">
        <v>27</v>
      </c>
      <c r="E10" s="7" t="n">
        <v>12</v>
      </c>
      <c r="F10" s="8" t="n">
        <v>15889</v>
      </c>
      <c r="G10" s="8" t="n">
        <v>13537</v>
      </c>
      <c r="H10" s="8" t="n">
        <v>2780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20860</v>
      </c>
      <c r="G12" s="8" t="n">
        <v>13798</v>
      </c>
      <c r="H12" s="8" t="n">
        <v>221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3</v>
      </c>
      <c r="F13" s="8" t="n">
        <v>0</v>
      </c>
      <c r="G13" s="8" t="n">
        <v>0</v>
      </c>
      <c r="H13" s="8" t="n">
        <v>21276.78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3</v>
      </c>
      <c r="E14" s="7" t="n">
        <v>3</v>
      </c>
      <c r="F14" s="8" t="n">
        <v>313143.6297</v>
      </c>
      <c r="G14" s="8" t="n">
        <v>394565.7351</v>
      </c>
      <c r="H14" s="8" t="n">
        <v>243680.3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5</v>
      </c>
      <c r="F15" s="8" t="n">
        <v>20182.2808</v>
      </c>
      <c r="G15" s="8" t="n">
        <v>18604.7728</v>
      </c>
      <c r="H15" s="8" t="n">
        <v>20703.562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7630.9105</v>
      </c>
      <c r="G18" s="8" t="n">
        <f aca="false">SUM(SUM(G6:G15))</f>
        <v>646941.5079</v>
      </c>
      <c r="H18" s="8" t="n">
        <f aca="false">SUM(SUM(H6:H15))</f>
        <v>556501.70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70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3:56Z</dcterms:created>
  <dc:creator>Grady Jones  [HS-EBIT]</dc:creator>
  <dc:description/>
  <dc:language>en-US</dc:language>
  <cp:lastModifiedBy>Grady Jones  [HS-EBIT]</cp:lastModifiedBy>
  <cp:lastPrinted>2023-03-16T20:23:58Z</cp:lastPrinted>
  <dcterms:modified xsi:type="dcterms:W3CDTF">2023-03-16T20:24:01Z</dcterms:modified>
  <cp:revision>0</cp:revision>
  <dc:subject/>
  <dc:title>Comanch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