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</v>
      </c>
      <c r="D6" s="7" t="n">
        <v>31</v>
      </c>
      <c r="E6" s="7" t="n">
        <v>25</v>
      </c>
      <c r="F6" s="8" t="n">
        <v>34839</v>
      </c>
      <c r="G6" s="8" t="n">
        <v>47255.54</v>
      </c>
      <c r="H6" s="8" t="n">
        <v>368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6</v>
      </c>
      <c r="F7" s="8" t="n">
        <v>388</v>
      </c>
      <c r="G7" s="8" t="n">
        <v>4394.28</v>
      </c>
      <c r="H7" s="8" t="n">
        <v>266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6</v>
      </c>
      <c r="E8" s="7" t="n">
        <v>14</v>
      </c>
      <c r="F8" s="8" t="n">
        <v>38619</v>
      </c>
      <c r="G8" s="8" t="n">
        <v>20980</v>
      </c>
      <c r="H8" s="8" t="n">
        <v>716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9</v>
      </c>
      <c r="D9" s="7" t="n">
        <v>606</v>
      </c>
      <c r="E9" s="7" t="n">
        <v>599</v>
      </c>
      <c r="F9" s="8" t="n">
        <v>811774</v>
      </c>
      <c r="G9" s="8" t="n">
        <v>1438320</v>
      </c>
      <c r="H9" s="8" t="n">
        <v>18219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</v>
      </c>
      <c r="D10" s="7" t="n">
        <v>200</v>
      </c>
      <c r="E10" s="7" t="n">
        <v>210</v>
      </c>
      <c r="F10" s="8" t="n">
        <v>120955</v>
      </c>
      <c r="G10" s="8" t="n">
        <v>116278</v>
      </c>
      <c r="H10" s="8" t="n">
        <v>2846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9</v>
      </c>
      <c r="E12" s="7" t="n">
        <v>13</v>
      </c>
      <c r="F12" s="8" t="n">
        <v>27907</v>
      </c>
      <c r="G12" s="8" t="n">
        <v>53567</v>
      </c>
      <c r="H12" s="8" t="n">
        <v>440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5</v>
      </c>
      <c r="F13" s="8" t="n">
        <v>25422.931</v>
      </c>
      <c r="G13" s="8" t="n">
        <v>30124.8652</v>
      </c>
      <c r="H13" s="8" t="n">
        <v>29446.57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21</v>
      </c>
      <c r="E14" s="7" t="n">
        <v>16</v>
      </c>
      <c r="F14" s="8" t="n">
        <v>511833.0506</v>
      </c>
      <c r="G14" s="8" t="n">
        <v>952045.9207</v>
      </c>
      <c r="H14" s="8" t="n">
        <v>436598.19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3</v>
      </c>
      <c r="E15" s="7" t="n">
        <v>36</v>
      </c>
      <c r="F15" s="8" t="n">
        <v>131006.8035</v>
      </c>
      <c r="G15" s="8" t="n">
        <v>114341.8326</v>
      </c>
      <c r="H15" s="8" t="n">
        <v>193408.31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02744.7851</v>
      </c>
      <c r="G18" s="8" t="n">
        <f aca="false">SUM(SUM(G6:G15))</f>
        <v>2777307.4385</v>
      </c>
      <c r="H18" s="8" t="n">
        <f aca="false">SUM(SUM(H6:H15))</f>
        <v>2921248.08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1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7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49Z</dcterms:created>
  <dc:creator>Grady Jones  [HS-EBIT]</dc:creator>
  <dc:description/>
  <dc:language>en-US</dc:language>
  <cp:lastModifiedBy>Grady Jones  [HS-EBIT]</cp:lastModifiedBy>
  <cp:lastPrinted>2023-03-16T20:23:51Z</cp:lastPrinted>
  <dcterms:modified xsi:type="dcterms:W3CDTF">2023-03-16T20:23:53Z</dcterms:modified>
  <cp:revision>0</cp:revision>
  <dc:subject/>
  <dc:title>Coffe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