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9</v>
      </c>
      <c r="E6" s="7" t="n">
        <v>13</v>
      </c>
      <c r="F6" s="8" t="n">
        <v>21772</v>
      </c>
      <c r="G6" s="8" t="n">
        <v>24754.03</v>
      </c>
      <c r="H6" s="8" t="n">
        <v>210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2</v>
      </c>
      <c r="F7" s="8" t="n">
        <v>793</v>
      </c>
      <c r="G7" s="8" t="n">
        <v>513.13</v>
      </c>
      <c r="H7" s="8" t="n">
        <v>5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33</v>
      </c>
      <c r="E8" s="7" t="n">
        <v>14</v>
      </c>
      <c r="F8" s="8" t="n">
        <v>127828</v>
      </c>
      <c r="G8" s="8" t="n">
        <v>172033</v>
      </c>
      <c r="H8" s="8" t="n">
        <v>633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5</v>
      </c>
      <c r="D9" s="7" t="n">
        <v>412</v>
      </c>
      <c r="E9" s="7" t="n">
        <v>381</v>
      </c>
      <c r="F9" s="8" t="n">
        <v>595370</v>
      </c>
      <c r="G9" s="8" t="n">
        <v>1004095</v>
      </c>
      <c r="H9" s="8" t="n">
        <v>11520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5</v>
      </c>
      <c r="D10" s="7" t="n">
        <v>180</v>
      </c>
      <c r="E10" s="7" t="n">
        <v>128</v>
      </c>
      <c r="F10" s="8" t="n">
        <v>102751</v>
      </c>
      <c r="G10" s="8" t="n">
        <v>91827</v>
      </c>
      <c r="H10" s="8" t="n">
        <v>1978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6</v>
      </c>
      <c r="E12" s="7" t="n">
        <v>14</v>
      </c>
      <c r="F12" s="8" t="n">
        <v>20698</v>
      </c>
      <c r="G12" s="8" t="n">
        <v>18039</v>
      </c>
      <c r="H12" s="8" t="n">
        <v>25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3</v>
      </c>
      <c r="F13" s="8" t="n">
        <v>21989.4045</v>
      </c>
      <c r="G13" s="8" t="n">
        <v>25052.0298</v>
      </c>
      <c r="H13" s="8" t="n">
        <v>21031.88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0</v>
      </c>
      <c r="E14" s="7" t="n">
        <v>19</v>
      </c>
      <c r="F14" s="8" t="n">
        <v>729891.7265</v>
      </c>
      <c r="G14" s="8" t="n">
        <v>765862.2983</v>
      </c>
      <c r="H14" s="8" t="n">
        <v>706621.50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31</v>
      </c>
      <c r="E15" s="7" t="n">
        <v>17</v>
      </c>
      <c r="F15" s="8" t="n">
        <v>84977.5954</v>
      </c>
      <c r="G15" s="8" t="n">
        <v>147799.4156</v>
      </c>
      <c r="H15" s="8" t="n">
        <v>99549.62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6070.7264</v>
      </c>
      <c r="G18" s="8" t="n">
        <f aca="false">SUM(SUM(G6:G15))</f>
        <v>2249974.9037</v>
      </c>
      <c r="H18" s="8" t="n">
        <f aca="false">SUM(SUM(H6:H15))</f>
        <v>2287927.015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0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33Z</dcterms:created>
  <dc:creator>Grady Jones  [HS-EBIT]</dc:creator>
  <dc:description/>
  <dc:language>en-US</dc:language>
  <cp:lastModifiedBy>Grady Jones  [HS-EBIT]</cp:lastModifiedBy>
  <cp:lastPrinted>2023-03-16T20:23:35Z</cp:lastPrinted>
  <dcterms:modified xsi:type="dcterms:W3CDTF">2023-03-16T20:23:38Z</dcterms:modified>
  <cp:revision>0</cp:revision>
  <dc:subject/>
  <dc:title>Cla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