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yenne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Cheyenne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</v>
      </c>
      <c r="D6" s="7" t="n">
        <v>5</v>
      </c>
      <c r="E6" s="7" t="n">
        <v>4</v>
      </c>
      <c r="F6" s="8" t="n">
        <v>2028</v>
      </c>
      <c r="G6" s="8" t="n">
        <v>3997.56</v>
      </c>
      <c r="H6" s="8" t="n">
        <v>236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1</v>
      </c>
      <c r="E7" s="7" t="n">
        <v>5</v>
      </c>
      <c r="F7" s="8" t="n">
        <v>714</v>
      </c>
      <c r="G7" s="8" t="n">
        <v>2407.06</v>
      </c>
      <c r="H7" s="8" t="n">
        <v>7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0</v>
      </c>
      <c r="E8" s="7" t="n">
        <v>3</v>
      </c>
      <c r="F8" s="8" t="n">
        <v>2067</v>
      </c>
      <c r="G8" s="8" t="n">
        <v>3314</v>
      </c>
      <c r="H8" s="8" t="n">
        <v>169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7</v>
      </c>
      <c r="D9" s="7" t="n">
        <v>108</v>
      </c>
      <c r="E9" s="7" t="n">
        <v>87</v>
      </c>
      <c r="F9" s="8" t="n">
        <v>118429</v>
      </c>
      <c r="G9" s="8" t="n">
        <v>272372</v>
      </c>
      <c r="H9" s="8" t="n">
        <v>25989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7</v>
      </c>
      <c r="D10" s="7" t="n">
        <v>37</v>
      </c>
      <c r="E10" s="7" t="n">
        <v>27</v>
      </c>
      <c r="F10" s="8" t="n">
        <v>31248</v>
      </c>
      <c r="G10" s="8" t="n">
        <v>19269</v>
      </c>
      <c r="H10" s="8" t="n">
        <v>4624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0</v>
      </c>
      <c r="E12" s="7" t="n">
        <v>0</v>
      </c>
      <c r="F12" s="8" t="n">
        <v>4747</v>
      </c>
      <c r="G12" s="8" t="n">
        <v>0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2</v>
      </c>
      <c r="E13" s="7" t="n">
        <v>0</v>
      </c>
      <c r="F13" s="8" t="n">
        <v>0</v>
      </c>
      <c r="G13" s="8" t="n">
        <v>18611.3289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</v>
      </c>
      <c r="D14" s="7" t="n">
        <v>5</v>
      </c>
      <c r="E14" s="7" t="n">
        <v>5</v>
      </c>
      <c r="F14" s="8" t="n">
        <v>207591.1409</v>
      </c>
      <c r="G14" s="8" t="n">
        <v>268511.9777</v>
      </c>
      <c r="H14" s="8" t="n">
        <v>279143.544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0</v>
      </c>
      <c r="E15" s="7" t="n">
        <v>6</v>
      </c>
      <c r="F15" s="8" t="n">
        <v>33688.1001</v>
      </c>
      <c r="G15" s="8" t="n">
        <v>0</v>
      </c>
      <c r="H15" s="8" t="n">
        <v>25422.756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00512.241</v>
      </c>
      <c r="G18" s="8" t="n">
        <f aca="false">SUM(SUM(G6:G15))</f>
        <v>588482.9266</v>
      </c>
      <c r="H18" s="8" t="n">
        <f aca="false">SUM(SUM(H6:H15))</f>
        <v>614835.30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65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64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31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70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23:17Z</dcterms:created>
  <dc:creator>Grady Jones  [HS-EBIT]</dc:creator>
  <dc:description/>
  <dc:language>en-US</dc:language>
  <cp:lastModifiedBy>Grady Jones  [HS-EBIT]</cp:lastModifiedBy>
  <cp:lastPrinted>2023-03-16T20:23:19Z</cp:lastPrinted>
  <dcterms:modified xsi:type="dcterms:W3CDTF">2023-03-16T20:23:22Z</dcterms:modified>
  <cp:revision>0</cp:revision>
  <dc:subject/>
  <dc:title>Cheyenne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