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roke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herokee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6</v>
      </c>
      <c r="D6" s="7" t="n">
        <v>63</v>
      </c>
      <c r="E6" s="7" t="n">
        <v>56</v>
      </c>
      <c r="F6" s="8" t="n">
        <v>120171</v>
      </c>
      <c r="G6" s="8" t="n">
        <v>92007.28</v>
      </c>
      <c r="H6" s="8" t="n">
        <v>8367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3</v>
      </c>
      <c r="D7" s="7" t="n">
        <v>14</v>
      </c>
      <c r="E7" s="7" t="n">
        <v>14</v>
      </c>
      <c r="F7" s="8" t="n">
        <v>10506</v>
      </c>
      <c r="G7" s="8" t="n">
        <v>5244.14</v>
      </c>
      <c r="H7" s="8" t="n">
        <v>1780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4</v>
      </c>
      <c r="D8" s="7" t="n">
        <v>62</v>
      </c>
      <c r="E8" s="7" t="n">
        <v>55</v>
      </c>
      <c r="F8" s="8" t="n">
        <v>309390</v>
      </c>
      <c r="G8" s="8" t="n">
        <v>302308</v>
      </c>
      <c r="H8" s="8" t="n">
        <v>28226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67</v>
      </c>
      <c r="D9" s="7" t="n">
        <v>2248</v>
      </c>
      <c r="E9" s="7" t="n">
        <v>2257</v>
      </c>
      <c r="F9" s="8" t="n">
        <v>3123348</v>
      </c>
      <c r="G9" s="8" t="n">
        <v>5239099</v>
      </c>
      <c r="H9" s="8" t="n">
        <v>677525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40</v>
      </c>
      <c r="D10" s="7" t="n">
        <v>834</v>
      </c>
      <c r="E10" s="7" t="n">
        <v>791</v>
      </c>
      <c r="F10" s="8" t="n">
        <v>436820</v>
      </c>
      <c r="G10" s="8" t="n">
        <v>365708</v>
      </c>
      <c r="H10" s="8" t="n">
        <v>92513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0</v>
      </c>
      <c r="D12" s="7" t="n">
        <v>46</v>
      </c>
      <c r="E12" s="7" t="n">
        <v>27</v>
      </c>
      <c r="F12" s="8" t="n">
        <v>107357</v>
      </c>
      <c r="G12" s="8" t="n">
        <v>74019</v>
      </c>
      <c r="H12" s="8" t="n">
        <v>5028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5</v>
      </c>
      <c r="D13" s="7" t="n">
        <v>25</v>
      </c>
      <c r="E13" s="7" t="n">
        <v>18</v>
      </c>
      <c r="F13" s="8" t="n">
        <v>147729.9291</v>
      </c>
      <c r="G13" s="8" t="n">
        <v>203074.1327</v>
      </c>
      <c r="H13" s="8" t="n">
        <v>148243.264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4</v>
      </c>
      <c r="D14" s="7" t="n">
        <v>55</v>
      </c>
      <c r="E14" s="7" t="n">
        <v>52</v>
      </c>
      <c r="F14" s="8" t="n">
        <v>1661488.2566</v>
      </c>
      <c r="G14" s="8" t="n">
        <v>1100995.1517</v>
      </c>
      <c r="H14" s="8" t="n">
        <v>1379767.335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2</v>
      </c>
      <c r="D15" s="7" t="n">
        <v>131</v>
      </c>
      <c r="E15" s="7" t="n">
        <v>118</v>
      </c>
      <c r="F15" s="8" t="n">
        <v>404692.5881</v>
      </c>
      <c r="G15" s="8" t="n">
        <v>599251.9784</v>
      </c>
      <c r="H15" s="8" t="n">
        <v>601571.495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321502.7738</v>
      </c>
      <c r="G18" s="8" t="n">
        <f aca="false">SUM(SUM(G6:G15))</f>
        <v>7981706.6828</v>
      </c>
      <c r="H18" s="8" t="n">
        <f aca="false">SUM(SUM(H6:H15))</f>
        <v>10263994.095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993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19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091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82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3:09Z</dcterms:created>
  <dc:creator>Grady Jones  [HS-EBIT]</dc:creator>
  <dc:description/>
  <dc:language>en-US</dc:language>
  <cp:lastModifiedBy>Grady Jones  [HS-EBIT]</cp:lastModifiedBy>
  <cp:lastPrinted>2023-03-16T20:23:12Z</cp:lastPrinted>
  <dcterms:modified xsi:type="dcterms:W3CDTF">2023-03-16T20:23:14Z</dcterms:modified>
  <cp:revision>0</cp:revision>
  <dc:subject/>
  <dc:title>Cherokee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