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2</v>
      </c>
      <c r="E6" s="7" t="n">
        <v>13</v>
      </c>
      <c r="F6" s="8" t="n">
        <v>24027</v>
      </c>
      <c r="G6" s="8" t="n">
        <v>27605.05</v>
      </c>
      <c r="H6" s="8" t="n">
        <v>205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3</v>
      </c>
      <c r="E7" s="7" t="n">
        <v>5</v>
      </c>
      <c r="F7" s="8" t="n">
        <v>456</v>
      </c>
      <c r="G7" s="8" t="n">
        <v>1399.45</v>
      </c>
      <c r="H7" s="8" t="n">
        <v>9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8</v>
      </c>
      <c r="D8" s="7" t="n">
        <v>35</v>
      </c>
      <c r="E8" s="7" t="n">
        <v>21</v>
      </c>
      <c r="F8" s="8" t="n">
        <v>133540</v>
      </c>
      <c r="G8" s="8" t="n">
        <v>183998</v>
      </c>
      <c r="H8" s="8" t="n">
        <v>934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9</v>
      </c>
      <c r="D9" s="7" t="n">
        <v>862</v>
      </c>
      <c r="E9" s="7" t="n">
        <v>846</v>
      </c>
      <c r="F9" s="8" t="n">
        <v>1216335</v>
      </c>
      <c r="G9" s="8" t="n">
        <v>2131821</v>
      </c>
      <c r="H9" s="8" t="n">
        <v>25857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7</v>
      </c>
      <c r="D10" s="7" t="n">
        <v>339</v>
      </c>
      <c r="E10" s="7" t="n">
        <v>310</v>
      </c>
      <c r="F10" s="8" t="n">
        <v>179433</v>
      </c>
      <c r="G10" s="8" t="n">
        <v>157674</v>
      </c>
      <c r="H10" s="8" t="n">
        <v>3900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38</v>
      </c>
      <c r="E12" s="7" t="n">
        <v>36</v>
      </c>
      <c r="F12" s="8" t="n">
        <v>55050</v>
      </c>
      <c r="G12" s="8" t="n">
        <v>27232</v>
      </c>
      <c r="H12" s="8" t="n">
        <v>688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1</v>
      </c>
      <c r="E13" s="7" t="n">
        <v>14</v>
      </c>
      <c r="F13" s="8" t="n">
        <v>87817.5877</v>
      </c>
      <c r="G13" s="8" t="n">
        <v>120537.8973</v>
      </c>
      <c r="H13" s="8" t="n">
        <v>80642.08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6</v>
      </c>
      <c r="D14" s="7" t="n">
        <v>89</v>
      </c>
      <c r="E14" s="7" t="n">
        <v>89</v>
      </c>
      <c r="F14" s="8" t="n">
        <v>2147838.5043</v>
      </c>
      <c r="G14" s="8" t="n">
        <v>2319410.8015</v>
      </c>
      <c r="H14" s="8" t="n">
        <v>2772821.56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1</v>
      </c>
      <c r="D15" s="7" t="n">
        <v>71</v>
      </c>
      <c r="E15" s="7" t="n">
        <v>71</v>
      </c>
      <c r="F15" s="8" t="n">
        <v>258003.6019</v>
      </c>
      <c r="G15" s="8" t="n">
        <v>323645.526</v>
      </c>
      <c r="H15" s="8" t="n">
        <v>324717.736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102500.6939</v>
      </c>
      <c r="G18" s="8" t="n">
        <f aca="false">SUM(SUM(G6:G15))</f>
        <v>5293323.7248</v>
      </c>
      <c r="H18" s="8" t="n">
        <f aca="false">SUM(SUM(H6:H15))</f>
        <v>6337793.38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5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2:38Z</dcterms:created>
  <dc:creator>Grady Jones  [HS-EBIT]</dc:creator>
  <dc:description/>
  <dc:language>en-US</dc:language>
  <cp:lastModifiedBy>Grady Jones  [HS-EBIT]</cp:lastModifiedBy>
  <cp:lastPrinted>2023-03-16T20:22:40Z</cp:lastPrinted>
  <dcterms:modified xsi:type="dcterms:W3CDTF">2023-03-16T20:22:43Z</dcterms:modified>
  <cp:revision>0</cp:revision>
  <dc:subject/>
  <dc:title>Brown2022</dc:title>
</cp:coreProperties>
</file>