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ton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Barton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5</v>
      </c>
      <c r="D6" s="7" t="n">
        <v>127</v>
      </c>
      <c r="E6" s="7" t="n">
        <v>101</v>
      </c>
      <c r="F6" s="8" t="n">
        <v>148652</v>
      </c>
      <c r="G6" s="8" t="n">
        <v>159998.51</v>
      </c>
      <c r="H6" s="8" t="n">
        <v>12486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6</v>
      </c>
      <c r="D7" s="7" t="n">
        <v>36</v>
      </c>
      <c r="E7" s="7" t="n">
        <v>35</v>
      </c>
      <c r="F7" s="8" t="n">
        <v>39696</v>
      </c>
      <c r="G7" s="8" t="n">
        <v>38766.72</v>
      </c>
      <c r="H7" s="8" t="n">
        <v>4926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3</v>
      </c>
      <c r="D8" s="7" t="n">
        <v>138</v>
      </c>
      <c r="E8" s="7" t="n">
        <v>138</v>
      </c>
      <c r="F8" s="8" t="n">
        <v>350229</v>
      </c>
      <c r="G8" s="8" t="n">
        <v>514498</v>
      </c>
      <c r="H8" s="8" t="n">
        <v>56053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136</v>
      </c>
      <c r="D9" s="7" t="n">
        <v>2197</v>
      </c>
      <c r="E9" s="7" t="n">
        <v>2198</v>
      </c>
      <c r="F9" s="8" t="n">
        <v>3011496</v>
      </c>
      <c r="G9" s="8" t="n">
        <v>5297559</v>
      </c>
      <c r="H9" s="8" t="n">
        <v>684846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88</v>
      </c>
      <c r="D10" s="7" t="n">
        <v>933</v>
      </c>
      <c r="E10" s="7" t="n">
        <v>805</v>
      </c>
      <c r="F10" s="8" t="n">
        <v>403238</v>
      </c>
      <c r="G10" s="8" t="n">
        <v>448331</v>
      </c>
      <c r="H10" s="8" t="n">
        <v>96420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5</v>
      </c>
      <c r="D12" s="7" t="n">
        <v>125</v>
      </c>
      <c r="E12" s="7" t="n">
        <v>128</v>
      </c>
      <c r="F12" s="8" t="n">
        <v>122364</v>
      </c>
      <c r="G12" s="8" t="n">
        <v>118293</v>
      </c>
      <c r="H12" s="8" t="n">
        <v>19080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6</v>
      </c>
      <c r="D13" s="7" t="n">
        <v>31</v>
      </c>
      <c r="E13" s="7" t="n">
        <v>21</v>
      </c>
      <c r="F13" s="8" t="n">
        <v>197979.2764</v>
      </c>
      <c r="G13" s="8" t="n">
        <v>165925.2312</v>
      </c>
      <c r="H13" s="8" t="n">
        <v>121251.577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2</v>
      </c>
      <c r="D14" s="7" t="n">
        <v>114</v>
      </c>
      <c r="E14" s="7" t="n">
        <v>91</v>
      </c>
      <c r="F14" s="8" t="n">
        <v>4712800.9714</v>
      </c>
      <c r="G14" s="8" t="n">
        <v>4116256.3508</v>
      </c>
      <c r="H14" s="8" t="n">
        <v>3106866.001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9</v>
      </c>
      <c r="D15" s="7" t="n">
        <v>128</v>
      </c>
      <c r="E15" s="7" t="n">
        <v>116</v>
      </c>
      <c r="F15" s="8" t="n">
        <v>439831.0909</v>
      </c>
      <c r="G15" s="8" t="n">
        <v>525003.4312</v>
      </c>
      <c r="H15" s="8" t="n">
        <v>571867.688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426286.3387</v>
      </c>
      <c r="G18" s="8" t="n">
        <f aca="false">SUM(SUM(G6:G15))</f>
        <v>11384631.2432</v>
      </c>
      <c r="H18" s="8" t="n">
        <f aca="false">SUM(SUM(H6:H15))</f>
        <v>12538121.268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577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679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412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486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2:22Z</dcterms:created>
  <dc:creator>Grady Jones  [HS-EBIT]</dc:creator>
  <dc:description/>
  <dc:language>en-US</dc:language>
  <cp:lastModifiedBy>Grady Jones  [HS-EBIT]</cp:lastModifiedBy>
  <cp:lastPrinted>2023-03-16T20:22:25Z</cp:lastPrinted>
  <dcterms:modified xsi:type="dcterms:W3CDTF">2023-03-16T20:22:27Z</dcterms:modified>
  <cp:revision>0</cp:revision>
  <dc:subject/>
  <dc:title>Barton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