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ber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Barber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</v>
      </c>
      <c r="D6" s="7" t="n">
        <v>3</v>
      </c>
      <c r="E6" s="7" t="n">
        <v>5</v>
      </c>
      <c r="F6" s="8" t="n">
        <v>3207</v>
      </c>
      <c r="G6" s="8" t="n">
        <v>4729.61</v>
      </c>
      <c r="H6" s="8" t="n">
        <v>548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0</v>
      </c>
      <c r="E7" s="7" t="n">
        <v>3</v>
      </c>
      <c r="F7" s="8" t="n">
        <v>0</v>
      </c>
      <c r="G7" s="8" t="n">
        <v>0</v>
      </c>
      <c r="H7" s="8" t="n">
        <v>17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</v>
      </c>
      <c r="D8" s="7" t="n">
        <v>6</v>
      </c>
      <c r="E8" s="7" t="n">
        <v>3</v>
      </c>
      <c r="F8" s="8" t="n">
        <v>16598</v>
      </c>
      <c r="G8" s="8" t="n">
        <v>25345</v>
      </c>
      <c r="H8" s="8" t="n">
        <v>1714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02</v>
      </c>
      <c r="D9" s="7" t="n">
        <v>206</v>
      </c>
      <c r="E9" s="7" t="n">
        <v>213</v>
      </c>
      <c r="F9" s="8" t="n">
        <v>273923</v>
      </c>
      <c r="G9" s="8" t="n">
        <v>461101</v>
      </c>
      <c r="H9" s="8" t="n">
        <v>62967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0</v>
      </c>
      <c r="D10" s="7" t="n">
        <v>78</v>
      </c>
      <c r="E10" s="7" t="n">
        <v>77</v>
      </c>
      <c r="F10" s="8" t="n">
        <v>45058</v>
      </c>
      <c r="G10" s="8" t="n">
        <v>42630</v>
      </c>
      <c r="H10" s="8" t="n">
        <v>9853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</v>
      </c>
      <c r="D12" s="7" t="n">
        <v>3</v>
      </c>
      <c r="E12" s="7" t="n">
        <v>10</v>
      </c>
      <c r="F12" s="8" t="n">
        <v>1832</v>
      </c>
      <c r="G12" s="8" t="n">
        <v>1198</v>
      </c>
      <c r="H12" s="8" t="n">
        <v>1112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5</v>
      </c>
      <c r="E13" s="7" t="n">
        <v>3</v>
      </c>
      <c r="F13" s="8" t="n">
        <v>6101.1158</v>
      </c>
      <c r="G13" s="8" t="n">
        <v>38536.0007</v>
      </c>
      <c r="H13" s="8" t="n">
        <v>20172.717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7</v>
      </c>
      <c r="D14" s="7" t="n">
        <v>22</v>
      </c>
      <c r="E14" s="7" t="n">
        <v>22</v>
      </c>
      <c r="F14" s="8" t="n">
        <v>842763.423</v>
      </c>
      <c r="G14" s="8" t="n">
        <v>869220.746</v>
      </c>
      <c r="H14" s="8" t="n">
        <v>847478.587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3</v>
      </c>
      <c r="D15" s="7" t="n">
        <v>18</v>
      </c>
      <c r="E15" s="7" t="n">
        <v>15</v>
      </c>
      <c r="F15" s="8" t="n">
        <v>59843.5206</v>
      </c>
      <c r="G15" s="8" t="n">
        <v>81395.8808</v>
      </c>
      <c r="H15" s="8" t="n">
        <v>66920.205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249326.0594</v>
      </c>
      <c r="G18" s="8" t="n">
        <f aca="false">SUM(SUM(G6:G15))</f>
        <v>1524156.2375</v>
      </c>
      <c r="H18" s="8" t="n">
        <f aca="false">SUM(SUM(H6:H15))</f>
        <v>1696702.510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442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14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33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95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22:15Z</dcterms:created>
  <dc:creator>Grady Jones  [HS-EBIT]</dc:creator>
  <dc:description/>
  <dc:language>en-US</dc:language>
  <cp:lastModifiedBy>Grady Jones  [HS-EBIT]</cp:lastModifiedBy>
  <cp:lastPrinted>2023-03-16T20:22:17Z</cp:lastPrinted>
  <dcterms:modified xsi:type="dcterms:W3CDTF">2023-03-16T20:22:19Z</dcterms:modified>
  <cp:revision>0</cp:revision>
  <dc:subject/>
  <dc:title>Barber2022</dc:title>
</cp:coreProperties>
</file>