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derson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Anderson</t>
  </si>
  <si>
    <t xml:space="preserve">Persons Served</t>
  </si>
  <si>
    <t xml:space="preserve">Annual Service Dollars</t>
  </si>
  <si>
    <t xml:space="preserve">Caseload Unit</t>
  </si>
  <si>
    <t xml:space="preserve">FY 2020</t>
  </si>
  <si>
    <t xml:space="preserve">FY 2021</t>
  </si>
  <si>
    <t xml:space="preserve">FY 202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0</v>
      </c>
      <c r="D6" s="7" t="n">
        <v>11</v>
      </c>
      <c r="E6" s="7" t="n">
        <v>10</v>
      </c>
      <c r="F6" s="8" t="n">
        <v>21723</v>
      </c>
      <c r="G6" s="8" t="n">
        <v>17140.75</v>
      </c>
      <c r="H6" s="8" t="n">
        <v>17700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</v>
      </c>
      <c r="D7" s="7" t="n">
        <v>0</v>
      </c>
      <c r="E7" s="7" t="n">
        <v>2</v>
      </c>
      <c r="F7" s="8" t="n">
        <v>2102</v>
      </c>
      <c r="G7" s="8" t="n">
        <v>373.19</v>
      </c>
      <c r="H7" s="8" t="n">
        <v>109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9</v>
      </c>
      <c r="D8" s="7" t="n">
        <v>12</v>
      </c>
      <c r="E8" s="7" t="n">
        <v>15</v>
      </c>
      <c r="F8" s="8" t="n">
        <v>52438</v>
      </c>
      <c r="G8" s="8" t="n">
        <v>56702</v>
      </c>
      <c r="H8" s="8" t="n">
        <v>6639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97</v>
      </c>
      <c r="D9" s="7" t="n">
        <v>520</v>
      </c>
      <c r="E9" s="7" t="n">
        <v>494</v>
      </c>
      <c r="F9" s="8" t="n">
        <v>716333</v>
      </c>
      <c r="G9" s="8" t="n">
        <v>1297151</v>
      </c>
      <c r="H9" s="8" t="n">
        <v>150247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97</v>
      </c>
      <c r="D10" s="7" t="n">
        <v>178</v>
      </c>
      <c r="E10" s="7" t="n">
        <v>153</v>
      </c>
      <c r="F10" s="8" t="n">
        <v>101302</v>
      </c>
      <c r="G10" s="8" t="n">
        <v>85805</v>
      </c>
      <c r="H10" s="8" t="n">
        <v>20136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8</v>
      </c>
      <c r="D12" s="7" t="n">
        <v>16</v>
      </c>
      <c r="E12" s="7" t="n">
        <v>13</v>
      </c>
      <c r="F12" s="8" t="n">
        <v>72076</v>
      </c>
      <c r="G12" s="8" t="n">
        <v>70141</v>
      </c>
      <c r="H12" s="8" t="n">
        <v>938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6</v>
      </c>
      <c r="D13" s="7" t="n">
        <v>5</v>
      </c>
      <c r="E13" s="7" t="n">
        <v>2</v>
      </c>
      <c r="F13" s="8" t="n">
        <v>30152.227</v>
      </c>
      <c r="G13" s="8" t="n">
        <v>43134.2384</v>
      </c>
      <c r="H13" s="8" t="n">
        <v>17338.31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0</v>
      </c>
      <c r="D14" s="7" t="n">
        <v>26</v>
      </c>
      <c r="E14" s="7" t="n">
        <v>22</v>
      </c>
      <c r="F14" s="8" t="n">
        <v>416915.4223</v>
      </c>
      <c r="G14" s="8" t="n">
        <v>876090.2229</v>
      </c>
      <c r="H14" s="8" t="n">
        <v>784087.269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9</v>
      </c>
      <c r="D15" s="7" t="n">
        <v>27</v>
      </c>
      <c r="E15" s="7" t="n">
        <v>25</v>
      </c>
      <c r="F15" s="8" t="n">
        <v>81104.2284</v>
      </c>
      <c r="G15" s="8" t="n">
        <v>119768.2246</v>
      </c>
      <c r="H15" s="8" t="n">
        <v>101298.552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494145.8777</v>
      </c>
      <c r="G18" s="8" t="n">
        <f aca="false">SUM(SUM(G6:G15))</f>
        <v>2566305.6259</v>
      </c>
      <c r="H18" s="8" t="n">
        <f aca="false">SUM(SUM(H6:H15))</f>
        <v>2701135.134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785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216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403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165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20:21:59Z</dcterms:created>
  <dc:creator>Grady Jones  [HS-EBIT]</dc:creator>
  <dc:description/>
  <dc:language>en-US</dc:language>
  <cp:lastModifiedBy>Grady Jones  [HS-EBIT]</cp:lastModifiedBy>
  <cp:lastPrinted>2023-03-16T20:22:01Z</cp:lastPrinted>
  <dcterms:modified xsi:type="dcterms:W3CDTF">2023-03-16T20:22:04Z</dcterms:modified>
  <cp:revision>0</cp:revision>
  <dc:subject/>
  <dc:title>Anderson2022</dc:title>
</cp:coreProperties>
</file>