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44</v>
      </c>
      <c r="E6" s="7" t="n">
        <v>37</v>
      </c>
      <c r="F6" s="8" t="n">
        <v>83537</v>
      </c>
      <c r="G6" s="8" t="n">
        <v>60224.62</v>
      </c>
      <c r="H6" s="8" t="n">
        <v>534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8</v>
      </c>
      <c r="D7" s="7" t="n">
        <v>41</v>
      </c>
      <c r="E7" s="7" t="n">
        <v>29</v>
      </c>
      <c r="F7" s="8" t="n">
        <v>12006</v>
      </c>
      <c r="G7" s="8" t="n">
        <v>18408.6</v>
      </c>
      <c r="H7" s="8" t="n">
        <v>128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2</v>
      </c>
      <c r="D8" s="7" t="n">
        <v>56</v>
      </c>
      <c r="E8" s="7" t="n">
        <v>50</v>
      </c>
      <c r="F8" s="8" t="n">
        <v>164917</v>
      </c>
      <c r="G8" s="8" t="n">
        <v>209951</v>
      </c>
      <c r="H8" s="8" t="n">
        <v>20421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7</v>
      </c>
      <c r="D9" s="7" t="n">
        <v>2601</v>
      </c>
      <c r="E9" s="7" t="n">
        <v>1466</v>
      </c>
      <c r="F9" s="8" t="n">
        <v>1877225</v>
      </c>
      <c r="G9" s="8" t="n">
        <v>6259155</v>
      </c>
      <c r="H9" s="8" t="n">
        <v>45654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8</v>
      </c>
      <c r="D10" s="7" t="n">
        <v>568</v>
      </c>
      <c r="E10" s="7" t="n">
        <v>565</v>
      </c>
      <c r="F10" s="8" t="n">
        <v>258434</v>
      </c>
      <c r="G10" s="8" t="n">
        <v>237687</v>
      </c>
      <c r="H10" s="8" t="n">
        <v>61274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2</v>
      </c>
      <c r="D12" s="7" t="n">
        <v>14</v>
      </c>
      <c r="E12" s="7" t="n">
        <v>10</v>
      </c>
      <c r="F12" s="8" t="n">
        <v>30517</v>
      </c>
      <c r="G12" s="8" t="n">
        <v>16105</v>
      </c>
      <c r="H12" s="8" t="n">
        <v>78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8</v>
      </c>
      <c r="E13" s="7" t="n">
        <v>6</v>
      </c>
      <c r="F13" s="8" t="n">
        <v>29681.7115</v>
      </c>
      <c r="G13" s="8" t="n">
        <v>50886.1394</v>
      </c>
      <c r="H13" s="8" t="n">
        <v>33925.17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7</v>
      </c>
      <c r="D14" s="7" t="n">
        <v>67</v>
      </c>
      <c r="E14" s="7" t="n">
        <v>65</v>
      </c>
      <c r="F14" s="8" t="n">
        <v>2804563.1646</v>
      </c>
      <c r="G14" s="8" t="n">
        <v>2560021.7965</v>
      </c>
      <c r="H14" s="8" t="n">
        <v>2398282.851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9</v>
      </c>
      <c r="D15" s="7" t="n">
        <v>84</v>
      </c>
      <c r="E15" s="7" t="n">
        <v>80</v>
      </c>
      <c r="F15" s="8" t="n">
        <v>320901.3948</v>
      </c>
      <c r="G15" s="8" t="n">
        <v>461689.0639</v>
      </c>
      <c r="H15" s="8" t="n">
        <v>447628.209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581782.2709</v>
      </c>
      <c r="G18" s="8" t="n">
        <f aca="false">SUM(SUM(G6:G15))</f>
        <v>9874128.2198</v>
      </c>
      <c r="H18" s="8" t="n">
        <f aca="false">SUM(SUM(H6:H15))</f>
        <v>8336344.23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36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19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66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1:49Z</dcterms:created>
  <dc:creator>Grady Jones  [HS-EBIT]</dc:creator>
  <dc:description/>
  <dc:language>en-US</dc:language>
  <cp:lastModifiedBy>Grady Jones  [HS-EBIT]</cp:lastModifiedBy>
  <cp:lastPrinted>2023-03-16T20:21:53Z</cp:lastPrinted>
  <dcterms:modified xsi:type="dcterms:W3CDTF">2023-03-16T20:21:56Z</dcterms:modified>
  <cp:revision>0</cp:revision>
  <dc:subject/>
  <dc:title>Allen2022</dc:title>
</cp:coreProperties>
</file>