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andotte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Wyandotte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91</v>
      </c>
      <c r="D6" s="7" t="n">
        <v>1074</v>
      </c>
      <c r="E6" s="7" t="n">
        <v>822</v>
      </c>
      <c r="F6" s="8" t="n">
        <v>1213457</v>
      </c>
      <c r="G6" s="8" t="n">
        <v>1364012</v>
      </c>
      <c r="H6" s="8" t="n">
        <v>1104958.9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54</v>
      </c>
      <c r="D7" s="7" t="n">
        <v>315</v>
      </c>
      <c r="E7" s="7" t="n">
        <v>254</v>
      </c>
      <c r="F7" s="8" t="n">
        <v>416613</v>
      </c>
      <c r="G7" s="8" t="n">
        <v>244257</v>
      </c>
      <c r="H7" s="8" t="n">
        <v>154444.7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68</v>
      </c>
      <c r="D8" s="7" t="n">
        <v>707</v>
      </c>
      <c r="E8" s="7" t="n">
        <v>684</v>
      </c>
      <c r="F8" s="8" t="n">
        <v>3859358</v>
      </c>
      <c r="G8" s="8" t="n">
        <v>4260641</v>
      </c>
      <c r="H8" s="8" t="n">
        <v>383822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1408</v>
      </c>
      <c r="D9" s="7" t="n">
        <v>21181</v>
      </c>
      <c r="E9" s="7" t="n">
        <v>20355</v>
      </c>
      <c r="F9" s="8" t="n">
        <v>28898267</v>
      </c>
      <c r="G9" s="8" t="n">
        <v>31955013</v>
      </c>
      <c r="H9" s="8" t="n">
        <v>4831998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343</v>
      </c>
      <c r="D10" s="7" t="n">
        <v>2191</v>
      </c>
      <c r="E10" s="7" t="n">
        <v>4741</v>
      </c>
      <c r="F10" s="8" t="n">
        <v>1652365</v>
      </c>
      <c r="G10" s="8" t="n">
        <v>1747645</v>
      </c>
      <c r="H10" s="8" t="n">
        <v>150470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83</v>
      </c>
      <c r="D12" s="7" t="n">
        <v>273</v>
      </c>
      <c r="E12" s="7" t="n">
        <v>212</v>
      </c>
      <c r="F12" s="8" t="n">
        <v>319846</v>
      </c>
      <c r="G12" s="8" t="n">
        <v>362764</v>
      </c>
      <c r="H12" s="8" t="n">
        <v>32157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30</v>
      </c>
      <c r="D13" s="7" t="n">
        <v>172</v>
      </c>
      <c r="E13" s="7" t="n">
        <v>147</v>
      </c>
      <c r="F13" s="8" t="n">
        <v>1018536.8507</v>
      </c>
      <c r="G13" s="8" t="n">
        <v>830069.6499</v>
      </c>
      <c r="H13" s="8" t="n">
        <v>750451.791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85</v>
      </c>
      <c r="D14" s="7" t="n">
        <v>582</v>
      </c>
      <c r="E14" s="7" t="n">
        <v>457</v>
      </c>
      <c r="F14" s="8" t="n">
        <v>16295089.9556</v>
      </c>
      <c r="G14" s="8" t="n">
        <v>18279649.0474</v>
      </c>
      <c r="H14" s="8" t="n">
        <v>17514784.684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72</v>
      </c>
      <c r="D15" s="7" t="n">
        <v>703</v>
      </c>
      <c r="E15" s="7" t="n">
        <v>668</v>
      </c>
      <c r="F15" s="8" t="n">
        <v>2640095.7317</v>
      </c>
      <c r="G15" s="8" t="n">
        <v>2904268.0713</v>
      </c>
      <c r="H15" s="8" t="n">
        <v>2769810.117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6313628.538</v>
      </c>
      <c r="G18" s="8" t="n">
        <f aca="false">SUM(SUM(G6:G15))</f>
        <v>61948318.7686</v>
      </c>
      <c r="H18" s="8" t="n">
        <f aca="false">SUM(SUM(H6:H15))</f>
        <v>76278942.303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6542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5029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9611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902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9:08:17Z</dcterms:created>
  <dc:creator>Grady Jones  [HS-EBIT]</dc:creator>
  <dc:description/>
  <dc:language>en-US</dc:language>
  <cp:lastModifiedBy>Grady Jones  [HS-EBIT]</cp:lastModifiedBy>
  <dcterms:modified xsi:type="dcterms:W3CDTF">2022-05-03T19:08:28Z</dcterms:modified>
  <cp:revision>0</cp:revision>
  <dc:subject/>
  <dc:title>Wyandotte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827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