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3</v>
      </c>
      <c r="E6" s="7" t="n">
        <v>5</v>
      </c>
      <c r="F6" s="8" t="n">
        <v>14961</v>
      </c>
      <c r="G6" s="8" t="n">
        <v>13875</v>
      </c>
      <c r="H6" s="8" t="n">
        <v>6673.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436</v>
      </c>
      <c r="G7" s="8" t="n">
        <v>388</v>
      </c>
      <c r="H7" s="8" t="n">
        <v>419.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6</v>
      </c>
      <c r="F8" s="8" t="n">
        <v>10539</v>
      </c>
      <c r="G8" s="8" t="n">
        <v>10612</v>
      </c>
      <c r="H8" s="8" t="n">
        <v>192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8</v>
      </c>
      <c r="D9" s="7" t="n">
        <v>237</v>
      </c>
      <c r="E9" s="7" t="n">
        <v>227</v>
      </c>
      <c r="F9" s="8" t="n">
        <v>301674</v>
      </c>
      <c r="G9" s="8" t="n">
        <v>325926</v>
      </c>
      <c r="H9" s="8" t="n">
        <v>5570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5</v>
      </c>
      <c r="D10" s="7" t="n">
        <v>72</v>
      </c>
      <c r="E10" s="7" t="n">
        <v>80</v>
      </c>
      <c r="F10" s="8" t="n">
        <v>76644</v>
      </c>
      <c r="G10" s="8" t="n">
        <v>74698</v>
      </c>
      <c r="H10" s="8" t="n">
        <v>511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6</v>
      </c>
      <c r="E12" s="7" t="n">
        <v>3</v>
      </c>
      <c r="F12" s="8" t="n">
        <v>4146</v>
      </c>
      <c r="G12" s="8" t="n">
        <v>11210</v>
      </c>
      <c r="H12" s="8" t="n">
        <v>25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9</v>
      </c>
      <c r="D13" s="7" t="n">
        <v>1</v>
      </c>
      <c r="E13" s="7" t="n">
        <v>4</v>
      </c>
      <c r="F13" s="8" t="n">
        <v>1176431.7188</v>
      </c>
      <c r="G13" s="8" t="n">
        <v>6976.3046</v>
      </c>
      <c r="H13" s="8" t="n">
        <v>22545.71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0</v>
      </c>
      <c r="E14" s="7" t="n">
        <v>18</v>
      </c>
      <c r="F14" s="8" t="n">
        <v>398849.8843</v>
      </c>
      <c r="G14" s="8" t="n">
        <v>516472.372</v>
      </c>
      <c r="H14" s="8" t="n">
        <v>497270.82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7</v>
      </c>
      <c r="E15" s="7" t="n">
        <v>15</v>
      </c>
      <c r="F15" s="8" t="n">
        <v>80009.2992</v>
      </c>
      <c r="G15" s="8" t="n">
        <v>82139.8444</v>
      </c>
      <c r="H15" s="8" t="n">
        <v>66667.10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63690.9023</v>
      </c>
      <c r="G18" s="8" t="n">
        <f aca="false">SUM(SUM(G6:G15))</f>
        <v>1042297.521</v>
      </c>
      <c r="H18" s="8" t="n">
        <f aca="false">SUM(SUM(H6:H15))</f>
        <v>1223535.9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8:00Z</dcterms:created>
  <dc:creator>Grady Jones  [HS-EBIT]</dc:creator>
  <dc:description/>
  <dc:language>en-US</dc:language>
  <cp:lastModifiedBy>Grady Jones  [HS-EBIT]</cp:lastModifiedBy>
  <dcterms:modified xsi:type="dcterms:W3CDTF">2022-05-03T19:08:04Z</dcterms:modified>
  <cp:revision>0</cp:revision>
  <dc:subject/>
  <dc:title>Wood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