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s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ils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</v>
      </c>
      <c r="D6" s="7" t="n">
        <v>30</v>
      </c>
      <c r="E6" s="7" t="n">
        <v>33</v>
      </c>
      <c r="F6" s="8" t="n">
        <v>34582</v>
      </c>
      <c r="G6" s="8" t="n">
        <v>40654</v>
      </c>
      <c r="H6" s="8" t="n">
        <v>42205.4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9</v>
      </c>
      <c r="E7" s="7" t="n">
        <v>8</v>
      </c>
      <c r="F7" s="8" t="n">
        <v>3566</v>
      </c>
      <c r="G7" s="8" t="n">
        <v>7032</v>
      </c>
      <c r="H7" s="8" t="n">
        <v>47059.0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20</v>
      </c>
      <c r="E8" s="7" t="n">
        <v>23</v>
      </c>
      <c r="F8" s="8" t="n">
        <v>50522</v>
      </c>
      <c r="G8" s="8" t="n">
        <v>79521</v>
      </c>
      <c r="H8" s="8" t="n">
        <v>9178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04</v>
      </c>
      <c r="D9" s="7" t="n">
        <v>841</v>
      </c>
      <c r="E9" s="7" t="n">
        <v>911</v>
      </c>
      <c r="F9" s="8" t="n">
        <v>1090301</v>
      </c>
      <c r="G9" s="8" t="n">
        <v>1177513</v>
      </c>
      <c r="H9" s="8" t="n">
        <v>212488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59</v>
      </c>
      <c r="D10" s="7" t="n">
        <v>283</v>
      </c>
      <c r="E10" s="7" t="n">
        <v>457</v>
      </c>
      <c r="F10" s="8" t="n">
        <v>244933</v>
      </c>
      <c r="G10" s="8" t="n">
        <v>302214</v>
      </c>
      <c r="H10" s="8" t="n">
        <v>27032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2</v>
      </c>
      <c r="D12" s="7" t="n">
        <v>22</v>
      </c>
      <c r="E12" s="7" t="n">
        <v>12</v>
      </c>
      <c r="F12" s="8" t="n">
        <v>30865</v>
      </c>
      <c r="G12" s="8" t="n">
        <v>43734</v>
      </c>
      <c r="H12" s="8" t="n">
        <v>153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9</v>
      </c>
      <c r="E13" s="7" t="n">
        <v>6</v>
      </c>
      <c r="F13" s="8" t="n">
        <v>22857.4404</v>
      </c>
      <c r="G13" s="8" t="n">
        <v>55104.6285</v>
      </c>
      <c r="H13" s="8" t="n">
        <v>30649.10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5</v>
      </c>
      <c r="D14" s="7" t="n">
        <v>59</v>
      </c>
      <c r="E14" s="7" t="n">
        <v>51</v>
      </c>
      <c r="F14" s="8" t="n">
        <v>1255856.9082</v>
      </c>
      <c r="G14" s="8" t="n">
        <v>1594272.6966</v>
      </c>
      <c r="H14" s="8" t="n">
        <v>1596377.983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</v>
      </c>
      <c r="D15" s="7" t="n">
        <v>29</v>
      </c>
      <c r="E15" s="7" t="n">
        <v>25</v>
      </c>
      <c r="F15" s="8" t="n">
        <v>121617.8112</v>
      </c>
      <c r="G15" s="8" t="n">
        <v>125354.3888</v>
      </c>
      <c r="H15" s="8" t="n">
        <v>90233.147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855101.1598</v>
      </c>
      <c r="G18" s="8" t="n">
        <f aca="false">SUM(SUM(G6:G15))</f>
        <v>3425399.7139</v>
      </c>
      <c r="H18" s="8" t="n">
        <f aca="false">SUM(SUM(H6:H15))</f>
        <v>4308876.696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852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19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58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74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7:44Z</dcterms:created>
  <dc:creator>Grady Jones  [HS-EBIT]</dc:creator>
  <dc:description/>
  <dc:language>en-US</dc:language>
  <cp:lastModifiedBy>Grady Jones  [HS-EBIT]</cp:lastModifiedBy>
  <dcterms:modified xsi:type="dcterms:W3CDTF">2022-05-03T19:07:48Z</dcterms:modified>
  <cp:revision>0</cp:revision>
  <dc:subject/>
  <dc:title>Wils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25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