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Regi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Wichita Regio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ounties Served</t>
  </si>
  <si>
    <t xml:space="preserve">Barber</t>
  </si>
  <si>
    <t xml:space="preserve">Butler</t>
  </si>
  <si>
    <t xml:space="preserve">Cowley</t>
  </si>
  <si>
    <t xml:space="preserve">Elk</t>
  </si>
  <si>
    <t xml:space="preserve">2018 Region Population Estimates</t>
  </si>
  <si>
    <t xml:space="preserve">Greenwood</t>
  </si>
  <si>
    <t xml:space="preserve">Harper</t>
  </si>
  <si>
    <t xml:space="preserve">Kingman</t>
  </si>
  <si>
    <t xml:space="preserve">Pratt</t>
  </si>
  <si>
    <t xml:space="preserve">Population</t>
  </si>
  <si>
    <t xml:space="preserve">Sedgwick</t>
  </si>
  <si>
    <t xml:space="preserve">Sumner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11</v>
      </c>
      <c r="D6" s="7" t="n">
        <v>3192</v>
      </c>
      <c r="E6" s="7" t="n">
        <v>2882</v>
      </c>
      <c r="F6" s="8" t="n">
        <v>4171426</v>
      </c>
      <c r="G6" s="8" t="n">
        <v>4284369</v>
      </c>
      <c r="H6" s="8" t="n">
        <v>3920650.6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40</v>
      </c>
      <c r="D7" s="7" t="n">
        <v>876</v>
      </c>
      <c r="E7" s="7" t="n">
        <v>823</v>
      </c>
      <c r="F7" s="8" t="n">
        <v>1119619</v>
      </c>
      <c r="G7" s="8" t="n">
        <v>921136</v>
      </c>
      <c r="H7" s="8" t="n">
        <v>1323103.4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159</v>
      </c>
      <c r="D8" s="7" t="n">
        <v>3625</v>
      </c>
      <c r="E8" s="7" t="n">
        <v>3922</v>
      </c>
      <c r="F8" s="8" t="n">
        <v>13365099</v>
      </c>
      <c r="G8" s="8" t="n">
        <v>17428904</v>
      </c>
      <c r="H8" s="8" t="n">
        <v>1915922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6120</v>
      </c>
      <c r="D9" s="7" t="n">
        <v>64083</v>
      </c>
      <c r="E9" s="7" t="n">
        <v>66773</v>
      </c>
      <c r="F9" s="8" t="n">
        <v>89762066</v>
      </c>
      <c r="G9" s="8" t="n">
        <v>94268768</v>
      </c>
      <c r="H9" s="8" t="n">
        <v>15466627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307</v>
      </c>
      <c r="D10" s="7" t="n">
        <v>10960</v>
      </c>
      <c r="E10" s="7" t="n">
        <v>22974</v>
      </c>
      <c r="F10" s="8" t="n">
        <v>7749689</v>
      </c>
      <c r="G10" s="8" t="n">
        <v>8667613</v>
      </c>
      <c r="H10" s="8" t="n">
        <v>736426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83</v>
      </c>
      <c r="D12" s="7" t="n">
        <v>1589</v>
      </c>
      <c r="E12" s="7" t="n">
        <v>1284</v>
      </c>
      <c r="F12" s="8" t="n">
        <v>2150938</v>
      </c>
      <c r="G12" s="8" t="n">
        <v>1885192</v>
      </c>
      <c r="H12" s="8" t="n">
        <v>165526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1</v>
      </c>
      <c r="D13" s="7" t="n">
        <v>412</v>
      </c>
      <c r="E13" s="7" t="n">
        <v>561</v>
      </c>
      <c r="F13" s="8" t="n">
        <v>858983.19</v>
      </c>
      <c r="G13" s="8" t="n">
        <v>2044860.58</v>
      </c>
      <c r="H13" s="8" t="n">
        <v>2807003.4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34</v>
      </c>
      <c r="D14" s="7" t="n">
        <v>1804</v>
      </c>
      <c r="E14" s="7" t="n">
        <v>1612</v>
      </c>
      <c r="F14" s="8" t="n">
        <v>50623371.45</v>
      </c>
      <c r="G14" s="8" t="n">
        <v>63338147.12</v>
      </c>
      <c r="H14" s="8" t="n">
        <v>57340215.0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84</v>
      </c>
      <c r="D15" s="7" t="n">
        <v>2541</v>
      </c>
      <c r="E15" s="7" t="n">
        <v>2550</v>
      </c>
      <c r="F15" s="8" t="n">
        <v>11093939.32</v>
      </c>
      <c r="G15" s="8" t="n">
        <v>11315888.83</v>
      </c>
      <c r="H15" s="8" t="n">
        <v>11509610.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0895130.96</v>
      </c>
      <c r="G18" s="8" t="n">
        <f aca="false">SUM(SUM(G6:G15))</f>
        <v>204154878.53</v>
      </c>
      <c r="H18" s="8" t="n">
        <f aca="false">SUM(SUM(H6:H15))</f>
        <v>259745618.4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9" t="s">
        <v>23</v>
      </c>
      <c r="E42" s="9"/>
      <c r="F42" s="9"/>
      <c r="G42" s="9"/>
      <c r="H42" s="9"/>
    </row>
    <row r="43" customFormat="false" ht="16.5" hidden="false" customHeight="true" outlineLevel="0" collapsed="false">
      <c r="A43" s="2"/>
      <c r="B43" s="2"/>
      <c r="C43" s="2"/>
      <c r="D43" s="10" t="s">
        <v>24</v>
      </c>
      <c r="E43" s="10"/>
      <c r="F43" s="2" t="s">
        <v>25</v>
      </c>
      <c r="G43" s="2" t="s">
        <v>26</v>
      </c>
      <c r="H43" s="2" t="s">
        <v>27</v>
      </c>
    </row>
    <row r="44" customFormat="false" ht="14.25" hidden="false" customHeight="true" outlineLevel="0" collapsed="false">
      <c r="A44" s="6" t="s">
        <v>28</v>
      </c>
      <c r="B44" s="2"/>
      <c r="C44" s="2"/>
      <c r="D44" s="10" t="s">
        <v>29</v>
      </c>
      <c r="E44" s="10"/>
      <c r="F44" s="2" t="s">
        <v>30</v>
      </c>
      <c r="G44" s="2" t="s">
        <v>31</v>
      </c>
      <c r="H44" s="2" t="s">
        <v>32</v>
      </c>
    </row>
    <row r="45" customFormat="false" ht="14.25" hidden="false" customHeight="true" outlineLevel="0" collapsed="false">
      <c r="A45" s="2" t="s">
        <v>33</v>
      </c>
      <c r="B45" s="7" t="n">
        <v>675388</v>
      </c>
      <c r="C45" s="2"/>
      <c r="D45" s="10" t="s">
        <v>34</v>
      </c>
      <c r="E45" s="10"/>
      <c r="F45" s="2" t="s">
        <v>35</v>
      </c>
      <c r="G45" s="2"/>
      <c r="H45" s="2"/>
    </row>
    <row r="46" customFormat="false" ht="14.25" hidden="false" customHeight="true" outlineLevel="0" collapsed="false">
      <c r="A46" s="2" t="s">
        <v>36</v>
      </c>
      <c r="B46" s="7" t="n">
        <v>192635</v>
      </c>
      <c r="C46" s="2"/>
      <c r="D46" s="10"/>
      <c r="E46" s="10"/>
      <c r="F46" s="2"/>
      <c r="G46" s="2"/>
      <c r="H46" s="2"/>
    </row>
    <row r="47" customFormat="false" ht="14.25" hidden="false" customHeight="true" outlineLevel="0" collapsed="false">
      <c r="A47" s="2" t="s">
        <v>37</v>
      </c>
      <c r="B47" s="7" t="n">
        <v>388237</v>
      </c>
      <c r="C47" s="2"/>
      <c r="D47" s="10"/>
      <c r="E47" s="10"/>
      <c r="F47" s="2"/>
      <c r="G47" s="2"/>
      <c r="H47" s="2"/>
    </row>
    <row r="48" customFormat="false" ht="14.25" hidden="false" customHeight="true" outlineLevel="0" collapsed="false">
      <c r="A48" s="2" t="s">
        <v>38</v>
      </c>
      <c r="B48" s="7" t="n">
        <v>94516</v>
      </c>
      <c r="C48" s="2"/>
      <c r="D48" s="10"/>
      <c r="E48" s="10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0"/>
      <c r="E49" s="10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0"/>
      <c r="E50" s="10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0"/>
      <c r="E51" s="10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0"/>
      <c r="E52" s="10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0"/>
      <c r="E53" s="10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0"/>
      <c r="E54" s="10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0"/>
      <c r="E55" s="10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0"/>
      <c r="E56" s="10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0"/>
      <c r="E57" s="10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0"/>
      <c r="E58" s="10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0"/>
      <c r="E59" s="10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39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0</v>
      </c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12" t="s">
        <v>41</v>
      </c>
      <c r="B63" s="12"/>
      <c r="C63" s="12"/>
      <c r="D63" s="12"/>
      <c r="E63" s="12"/>
      <c r="F63" s="12"/>
      <c r="G63" s="12"/>
      <c r="H63" s="12"/>
    </row>
  </sheetData>
  <mergeCells count="24">
    <mergeCell ref="B1:H1"/>
    <mergeCell ref="C3:E3"/>
    <mergeCell ref="F3:H3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49:59Z</dcterms:created>
  <dc:creator>Grady Jones  [HS-EBIT]</dc:creator>
  <dc:description/>
  <dc:language>en-US</dc:language>
  <cp:lastModifiedBy>Grady Jones  [HS-EBIT]</cp:lastModifiedBy>
  <cp:lastPrinted>2022-05-03T19:50:03Z</cp:lastPrinted>
  <dcterms:modified xsi:type="dcterms:W3CDTF">2022-05-03T19:50:11Z</dcterms:modified>
  <cp:revision>0</cp:revision>
  <dc:subject/>
  <dc:title>WichitaRegio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