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ichita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3</v>
      </c>
      <c r="E6" s="7" t="n">
        <v>2</v>
      </c>
      <c r="F6" s="8" t="n">
        <v>746</v>
      </c>
      <c r="G6" s="8" t="n">
        <v>4309</v>
      </c>
      <c r="H6" s="8" t="n">
        <v>3139.8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53</v>
      </c>
      <c r="G7" s="8" t="n">
        <v>0</v>
      </c>
      <c r="H7" s="8" t="n">
        <v>55.9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1</v>
      </c>
      <c r="E8" s="7" t="n">
        <v>3</v>
      </c>
      <c r="F8" s="8" t="n">
        <v>465</v>
      </c>
      <c r="G8" s="8" t="n">
        <v>7260</v>
      </c>
      <c r="H8" s="8" t="n">
        <v>223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7</v>
      </c>
      <c r="D9" s="7" t="n">
        <v>96</v>
      </c>
      <c r="E9" s="7" t="n">
        <v>73</v>
      </c>
      <c r="F9" s="8" t="n">
        <v>122557</v>
      </c>
      <c r="G9" s="8" t="n">
        <v>174521</v>
      </c>
      <c r="H9" s="8" t="n">
        <v>18946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4</v>
      </c>
      <c r="D10" s="7" t="n">
        <v>20</v>
      </c>
      <c r="E10" s="7" t="n">
        <v>21</v>
      </c>
      <c r="F10" s="8" t="n">
        <v>13873</v>
      </c>
      <c r="G10" s="8" t="n">
        <v>17024</v>
      </c>
      <c r="H10" s="8" t="n">
        <v>976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0</v>
      </c>
      <c r="F12" s="8" t="n">
        <v>492</v>
      </c>
      <c r="G12" s="8" t="n">
        <v>265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0</v>
      </c>
      <c r="E13" s="7" t="n">
        <v>0</v>
      </c>
      <c r="F13" s="8" t="n">
        <v>110690.6545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2</v>
      </c>
      <c r="E14" s="7" t="n">
        <v>3</v>
      </c>
      <c r="F14" s="8" t="n">
        <v>96495.1169</v>
      </c>
      <c r="G14" s="8" t="n">
        <v>132866.2385</v>
      </c>
      <c r="H14" s="8" t="n">
        <v>128000.8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5</v>
      </c>
      <c r="F15" s="8" t="n">
        <v>11861.6548</v>
      </c>
      <c r="G15" s="8" t="n">
        <v>14830.9185</v>
      </c>
      <c r="H15" s="8" t="n">
        <v>17441.974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57233.4262</v>
      </c>
      <c r="G18" s="8" t="n">
        <f aca="false">SUM(SUM(G6:G15))</f>
        <v>353461.157</v>
      </c>
      <c r="H18" s="8" t="n">
        <f aca="false">SUM(SUM(H6:H15))</f>
        <v>370169.708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11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1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9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1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7:20Z</dcterms:created>
  <dc:creator>Grady Jones  [HS-EBIT]</dc:creator>
  <dc:description/>
  <dc:language>en-US</dc:language>
  <cp:lastModifiedBy>Grady Jones  [HS-EBIT]</cp:lastModifiedBy>
  <dcterms:modified xsi:type="dcterms:W3CDTF">2022-05-03T19:07:28Z</dcterms:modified>
  <cp:revision>0</cp:revision>
  <dc:subject/>
  <dc:title>Wichita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24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