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ashington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4</v>
      </c>
      <c r="E6" s="7" t="n">
        <v>6</v>
      </c>
      <c r="F6" s="8" t="n">
        <v>3079</v>
      </c>
      <c r="G6" s="8" t="n">
        <v>5052</v>
      </c>
      <c r="H6" s="8" t="n">
        <v>6203.5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0</v>
      </c>
      <c r="F7" s="8" t="n">
        <v>77</v>
      </c>
      <c r="G7" s="8" t="n">
        <v>839</v>
      </c>
      <c r="H7" s="8" t="n">
        <v>932.9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4</v>
      </c>
      <c r="E8" s="7" t="n">
        <v>14</v>
      </c>
      <c r="F8" s="8" t="n">
        <v>34768</v>
      </c>
      <c r="G8" s="8" t="n">
        <v>51600</v>
      </c>
      <c r="H8" s="8" t="n">
        <v>7509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4</v>
      </c>
      <c r="D9" s="7" t="n">
        <v>203</v>
      </c>
      <c r="E9" s="7" t="n">
        <v>182</v>
      </c>
      <c r="F9" s="8" t="n">
        <v>247694</v>
      </c>
      <c r="G9" s="8" t="n">
        <v>290308</v>
      </c>
      <c r="H9" s="8" t="n">
        <v>41226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2</v>
      </c>
      <c r="D10" s="7" t="n">
        <v>46</v>
      </c>
      <c r="E10" s="7" t="n">
        <v>61</v>
      </c>
      <c r="F10" s="8" t="n">
        <v>50878</v>
      </c>
      <c r="G10" s="8" t="n">
        <v>42072</v>
      </c>
      <c r="H10" s="8" t="n">
        <v>3209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8</v>
      </c>
      <c r="E12" s="7" t="n">
        <v>7</v>
      </c>
      <c r="F12" s="8" t="n">
        <v>5322</v>
      </c>
      <c r="G12" s="8" t="n">
        <v>9385</v>
      </c>
      <c r="H12" s="8" t="n">
        <v>110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5</v>
      </c>
      <c r="E13" s="7" t="n">
        <v>7</v>
      </c>
      <c r="F13" s="8" t="n">
        <v>0</v>
      </c>
      <c r="G13" s="8" t="n">
        <v>30620.866</v>
      </c>
      <c r="H13" s="8" t="n">
        <v>36855.967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7</v>
      </c>
      <c r="E14" s="7" t="n">
        <v>6</v>
      </c>
      <c r="F14" s="8" t="n">
        <v>94179.2663</v>
      </c>
      <c r="G14" s="8" t="n">
        <v>324177.9581</v>
      </c>
      <c r="H14" s="8" t="n">
        <v>454890.581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15</v>
      </c>
      <c r="E15" s="7" t="n">
        <v>18</v>
      </c>
      <c r="F15" s="8" t="n">
        <v>85306.4218</v>
      </c>
      <c r="G15" s="8" t="n">
        <v>73899.7657</v>
      </c>
      <c r="H15" s="8" t="n">
        <v>93023.863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21303.6881</v>
      </c>
      <c r="G18" s="8" t="n">
        <f aca="false">SUM(SUM(G6:G15))</f>
        <v>827954.5898</v>
      </c>
      <c r="H18" s="8" t="n">
        <f aca="false">SUM(SUM(H6:H15))</f>
        <v>1122461.972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4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35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75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29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6:54Z</dcterms:created>
  <dc:creator>Grady Jones  [HS-EBIT]</dc:creator>
  <dc:description/>
  <dc:language>en-US</dc:language>
  <cp:lastModifiedBy>Grady Jones  [HS-EBIT]</cp:lastModifiedBy>
  <dcterms:modified xsi:type="dcterms:W3CDTF">2022-05-03T19:07:03Z</dcterms:modified>
  <cp:revision>0</cp:revision>
  <dc:subject/>
  <dc:title>Washington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23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