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1</v>
      </c>
      <c r="E6" s="7" t="n">
        <v>2</v>
      </c>
      <c r="F6" s="8" t="n">
        <v>5340</v>
      </c>
      <c r="G6" s="8" t="n">
        <v>504</v>
      </c>
      <c r="H6" s="8" t="n">
        <v>1849.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169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1</v>
      </c>
      <c r="F8" s="8" t="n">
        <v>1505</v>
      </c>
      <c r="G8" s="8" t="n">
        <v>0</v>
      </c>
      <c r="H8" s="8" t="n">
        <v>184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</v>
      </c>
      <c r="D9" s="7" t="n">
        <v>51</v>
      </c>
      <c r="E9" s="7" t="n">
        <v>45</v>
      </c>
      <c r="F9" s="8" t="n">
        <v>76689</v>
      </c>
      <c r="G9" s="8" t="n">
        <v>87608</v>
      </c>
      <c r="H9" s="8" t="n">
        <v>1052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</v>
      </c>
      <c r="D10" s="7" t="n">
        <v>10</v>
      </c>
      <c r="E10" s="7" t="n">
        <v>29</v>
      </c>
      <c r="F10" s="8" t="n">
        <v>12616</v>
      </c>
      <c r="G10" s="8" t="n">
        <v>9619</v>
      </c>
      <c r="H10" s="8" t="n">
        <v>88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0</v>
      </c>
      <c r="E13" s="7" t="n">
        <v>1</v>
      </c>
      <c r="F13" s="8" t="n">
        <v>18859.2116</v>
      </c>
      <c r="G13" s="8" t="n">
        <v>2139.1854</v>
      </c>
      <c r="H13" s="8" t="n">
        <v>2623.09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4</v>
      </c>
      <c r="E14" s="7" t="n">
        <v>4</v>
      </c>
      <c r="F14" s="8" t="n">
        <v>369942.6989</v>
      </c>
      <c r="G14" s="8" t="n">
        <v>315937.6672</v>
      </c>
      <c r="H14" s="8" t="n">
        <v>317447.85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4</v>
      </c>
      <c r="E15" s="7" t="n">
        <v>9</v>
      </c>
      <c r="F15" s="8" t="n">
        <v>7311.979</v>
      </c>
      <c r="G15" s="8" t="n">
        <v>11212.3782</v>
      </c>
      <c r="H15" s="8" t="n">
        <v>18604.77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92432.8895</v>
      </c>
      <c r="G18" s="8" t="n">
        <f aca="false">SUM(SUM(G6:G15))</f>
        <v>427020.2308</v>
      </c>
      <c r="H18" s="8" t="n">
        <f aca="false">SUM(SUM(H6:H15))</f>
        <v>456433.62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0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98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4:19Z</dcterms:created>
  <dc:creator>Grady Jones  [HS-EBIT]</dc:creator>
  <dc:description/>
  <dc:language>en-US</dc:language>
  <cp:lastModifiedBy>Grady Jones  [HS-EBIT]</cp:lastModifiedBy>
  <dcterms:modified xsi:type="dcterms:W3CDTF">2022-05-03T19:04:24Z</dcterms:modified>
  <cp:revision>0</cp:revision>
  <dc:subject/>
  <dc:title>Stant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15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