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5</v>
      </c>
      <c r="E6" s="7" t="n">
        <v>4</v>
      </c>
      <c r="F6" s="8" t="n">
        <v>12004</v>
      </c>
      <c r="G6" s="8" t="n">
        <v>11529</v>
      </c>
      <c r="H6" s="8" t="n">
        <v>6453.8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1</v>
      </c>
      <c r="F7" s="8" t="n">
        <v>4240</v>
      </c>
      <c r="G7" s="8" t="n">
        <v>8531</v>
      </c>
      <c r="H7" s="8" t="n">
        <v>1539.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3</v>
      </c>
      <c r="E8" s="7" t="n">
        <v>6</v>
      </c>
      <c r="F8" s="8" t="n">
        <v>5933</v>
      </c>
      <c r="G8" s="8" t="n">
        <v>12830</v>
      </c>
      <c r="H8" s="8" t="n">
        <v>303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1</v>
      </c>
      <c r="D9" s="7" t="n">
        <v>267</v>
      </c>
      <c r="E9" s="7" t="n">
        <v>207</v>
      </c>
      <c r="F9" s="8" t="n">
        <v>365258</v>
      </c>
      <c r="G9" s="8" t="n">
        <v>388329</v>
      </c>
      <c r="H9" s="8" t="n">
        <v>5098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2</v>
      </c>
      <c r="D10" s="7" t="n">
        <v>63</v>
      </c>
      <c r="E10" s="7" t="n">
        <v>97</v>
      </c>
      <c r="F10" s="8" t="n">
        <v>59409</v>
      </c>
      <c r="G10" s="8" t="n">
        <v>55661</v>
      </c>
      <c r="H10" s="8" t="n">
        <v>579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9</v>
      </c>
      <c r="E12" s="7" t="n">
        <v>4</v>
      </c>
      <c r="F12" s="8" t="n">
        <v>9868</v>
      </c>
      <c r="G12" s="8" t="n">
        <v>6180</v>
      </c>
      <c r="H12" s="8" t="n">
        <v>71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2</v>
      </c>
      <c r="F13" s="8" t="n">
        <v>4220.4502</v>
      </c>
      <c r="G13" s="8" t="n">
        <v>19700.8489</v>
      </c>
      <c r="H13" s="8" t="n">
        <v>18411.40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21</v>
      </c>
      <c r="E14" s="7" t="n">
        <v>25</v>
      </c>
      <c r="F14" s="8" t="n">
        <v>649908.2256</v>
      </c>
      <c r="G14" s="8" t="n">
        <v>1119932.9018</v>
      </c>
      <c r="H14" s="8" t="n">
        <v>1067089.14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5</v>
      </c>
      <c r="E15" s="7" t="n">
        <v>14</v>
      </c>
      <c r="F15" s="8" t="n">
        <v>22277.1627</v>
      </c>
      <c r="G15" s="8" t="n">
        <v>18791.9459</v>
      </c>
      <c r="H15" s="8" t="n">
        <v>45488.66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33117.8385</v>
      </c>
      <c r="G18" s="8" t="n">
        <f aca="false">SUM(SUM(G6:G15))</f>
        <v>1641485.6966</v>
      </c>
      <c r="H18" s="8" t="n">
        <f aca="false">SUM(SUM(H6:H15))</f>
        <v>1737776.486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1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2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8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4:04Z</dcterms:created>
  <dc:creator>Grady Jones  [HS-EBIT]</dc:creator>
  <dc:description/>
  <dc:language>en-US</dc:language>
  <cp:lastModifiedBy>Grady Jones  [HS-EBIT]</cp:lastModifiedBy>
  <dcterms:modified xsi:type="dcterms:W3CDTF">2022-05-03T19:04:10Z</dcterms:modified>
  <cp:revision>0</cp:revision>
  <dc:subject/>
  <dc:title>Stafford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