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9</v>
      </c>
      <c r="E6" s="7" t="n">
        <v>8</v>
      </c>
      <c r="F6" s="8" t="n">
        <v>1953</v>
      </c>
      <c r="G6" s="8" t="n">
        <v>11210</v>
      </c>
      <c r="H6" s="8" t="n">
        <v>10610.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0</v>
      </c>
      <c r="F7" s="8" t="n">
        <v>939</v>
      </c>
      <c r="G7" s="8" t="n">
        <v>286</v>
      </c>
      <c r="H7" s="8" t="n">
        <v>279.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14</v>
      </c>
      <c r="E8" s="7" t="n">
        <v>15</v>
      </c>
      <c r="F8" s="8" t="n">
        <v>17863</v>
      </c>
      <c r="G8" s="8" t="n">
        <v>47686</v>
      </c>
      <c r="H8" s="8" t="n">
        <v>651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4</v>
      </c>
      <c r="D9" s="7" t="n">
        <v>170</v>
      </c>
      <c r="E9" s="7" t="n">
        <v>177</v>
      </c>
      <c r="F9" s="8" t="n">
        <v>179915</v>
      </c>
      <c r="G9" s="8" t="n">
        <v>235116</v>
      </c>
      <c r="H9" s="8" t="n">
        <v>4149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3</v>
      </c>
      <c r="D10" s="7" t="n">
        <v>45</v>
      </c>
      <c r="E10" s="7" t="n">
        <v>93</v>
      </c>
      <c r="F10" s="8" t="n">
        <v>44045</v>
      </c>
      <c r="G10" s="8" t="n">
        <v>36245</v>
      </c>
      <c r="H10" s="8" t="n">
        <v>427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3</v>
      </c>
      <c r="E12" s="7" t="n">
        <v>3</v>
      </c>
      <c r="F12" s="8" t="n">
        <v>16389</v>
      </c>
      <c r="G12" s="8" t="n">
        <v>4256</v>
      </c>
      <c r="H12" s="8" t="n">
        <v>42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</v>
      </c>
      <c r="E13" s="7" t="n">
        <v>2</v>
      </c>
      <c r="F13" s="8" t="n">
        <v>14243.7275</v>
      </c>
      <c r="G13" s="8" t="n">
        <v>4278.3847</v>
      </c>
      <c r="H13" s="8" t="n">
        <v>18444.56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0</v>
      </c>
      <c r="E14" s="7" t="n">
        <v>8</v>
      </c>
      <c r="F14" s="8" t="n">
        <v>277759.7629</v>
      </c>
      <c r="G14" s="8" t="n">
        <v>364612.9734</v>
      </c>
      <c r="H14" s="8" t="n">
        <v>28368.11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30</v>
      </c>
      <c r="E15" s="7" t="n">
        <v>27</v>
      </c>
      <c r="F15" s="8" t="n">
        <v>144266.6865</v>
      </c>
      <c r="G15" s="8" t="n">
        <v>133882.9315</v>
      </c>
      <c r="H15" s="8" t="n">
        <v>117814.72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7374.1769</v>
      </c>
      <c r="G18" s="8" t="n">
        <f aca="false">SUM(SUM(G6:G15))</f>
        <v>837573.2896</v>
      </c>
      <c r="H18" s="8" t="n">
        <f aca="false">SUM(SUM(H6:H15))</f>
        <v>702666.00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5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3:49Z</dcterms:created>
  <dc:creator>Grady Jones  [HS-EBIT]</dc:creator>
  <dc:description/>
  <dc:language>en-US</dc:language>
  <cp:lastModifiedBy>Grady Jones  [HS-EBIT]</cp:lastModifiedBy>
  <dcterms:modified xsi:type="dcterms:W3CDTF">2022-05-03T19:03:52Z</dcterms:modified>
  <cp:revision>0</cp:revision>
  <dc:subject/>
  <dc:title>Smith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