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5</v>
      </c>
      <c r="E6" s="7" t="n">
        <v>6</v>
      </c>
      <c r="F6" s="8" t="n">
        <v>20026</v>
      </c>
      <c r="G6" s="8" t="n">
        <v>8084</v>
      </c>
      <c r="H6" s="8" t="n">
        <v>8894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2</v>
      </c>
      <c r="E7" s="7" t="n">
        <v>0</v>
      </c>
      <c r="F7" s="8" t="n">
        <v>945</v>
      </c>
      <c r="G7" s="8" t="n">
        <v>408</v>
      </c>
      <c r="H7" s="8" t="n">
        <v>37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4</v>
      </c>
      <c r="E8" s="7" t="n">
        <v>17</v>
      </c>
      <c r="F8" s="8" t="n">
        <v>35777</v>
      </c>
      <c r="G8" s="8" t="n">
        <v>29147</v>
      </c>
      <c r="H8" s="8" t="n">
        <v>640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7</v>
      </c>
      <c r="D9" s="7" t="n">
        <v>414</v>
      </c>
      <c r="E9" s="7" t="n">
        <v>401</v>
      </c>
      <c r="F9" s="8" t="n">
        <v>535946</v>
      </c>
      <c r="G9" s="8" t="n">
        <v>558597</v>
      </c>
      <c r="H9" s="8" t="n">
        <v>9554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5</v>
      </c>
      <c r="D10" s="7" t="n">
        <v>94</v>
      </c>
      <c r="E10" s="7" t="n">
        <v>157</v>
      </c>
      <c r="F10" s="8" t="n">
        <v>85928</v>
      </c>
      <c r="G10" s="8" t="n">
        <v>80596</v>
      </c>
      <c r="H10" s="8" t="n">
        <v>899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28</v>
      </c>
      <c r="E12" s="7" t="n">
        <v>14</v>
      </c>
      <c r="F12" s="8" t="n">
        <v>44134</v>
      </c>
      <c r="G12" s="8" t="n">
        <v>47931</v>
      </c>
      <c r="H12" s="8" t="n">
        <v>148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8</v>
      </c>
      <c r="E13" s="7" t="n">
        <v>19</v>
      </c>
      <c r="F13" s="8" t="n">
        <v>11473.9888</v>
      </c>
      <c r="G13" s="8" t="n">
        <v>37038.4361</v>
      </c>
      <c r="H13" s="8" t="n">
        <v>134425.07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16</v>
      </c>
      <c r="E14" s="7" t="n">
        <v>17</v>
      </c>
      <c r="F14" s="8" t="n">
        <v>747130.9894</v>
      </c>
      <c r="G14" s="8" t="n">
        <v>722747.101</v>
      </c>
      <c r="H14" s="8" t="n">
        <v>573158.98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4</v>
      </c>
      <c r="E15" s="7" t="n">
        <v>27</v>
      </c>
      <c r="F15" s="8" t="n">
        <v>50712.9413</v>
      </c>
      <c r="G15" s="8" t="n">
        <v>78936.8757</v>
      </c>
      <c r="H15" s="8" t="n">
        <v>143462.17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32073.9195</v>
      </c>
      <c r="G18" s="8" t="n">
        <f aca="false">SUM(SUM(G6:G15))</f>
        <v>1563485.4128</v>
      </c>
      <c r="H18" s="8" t="n">
        <f aca="false">SUM(SUM(H6:H15))</f>
        <v>1984165.91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3:33Z</dcterms:created>
  <dc:creator>Grady Jones  [HS-EBIT]</dc:creator>
  <dc:description/>
  <dc:language>en-US</dc:language>
  <cp:lastModifiedBy>Grady Jones  [HS-EBIT]</cp:lastModifiedBy>
  <dcterms:modified xsi:type="dcterms:W3CDTF">2022-05-03T19:03:40Z</dcterms:modified>
  <cp:revision>0</cp:revision>
  <dc:subject/>
  <dc:title>Sherma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