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2</v>
      </c>
      <c r="E6" s="7" t="n">
        <v>3</v>
      </c>
      <c r="F6" s="8" t="n">
        <v>7015</v>
      </c>
      <c r="G6" s="8" t="n">
        <v>3762</v>
      </c>
      <c r="H6" s="8" t="n">
        <v>4392.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26</v>
      </c>
      <c r="G7" s="8" t="n">
        <v>24</v>
      </c>
      <c r="H7" s="8" t="n">
        <v>195.9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2</v>
      </c>
      <c r="E8" s="7" t="n">
        <v>4</v>
      </c>
      <c r="F8" s="8" t="n">
        <v>0</v>
      </c>
      <c r="G8" s="8" t="n">
        <v>11402</v>
      </c>
      <c r="H8" s="8" t="n">
        <v>151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</v>
      </c>
      <c r="D9" s="7" t="n">
        <v>62</v>
      </c>
      <c r="E9" s="7" t="n">
        <v>77</v>
      </c>
      <c r="F9" s="8" t="n">
        <v>89971</v>
      </c>
      <c r="G9" s="8" t="n">
        <v>86917</v>
      </c>
      <c r="H9" s="8" t="n">
        <v>1660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</v>
      </c>
      <c r="D10" s="7" t="n">
        <v>9</v>
      </c>
      <c r="E10" s="7" t="n">
        <v>14</v>
      </c>
      <c r="F10" s="8" t="n">
        <v>9179</v>
      </c>
      <c r="G10" s="8" t="n">
        <v>7776</v>
      </c>
      <c r="H10" s="8" t="n">
        <v>85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3</v>
      </c>
      <c r="E12" s="7" t="n">
        <v>3</v>
      </c>
      <c r="F12" s="8" t="n">
        <v>0</v>
      </c>
      <c r="G12" s="8" t="n">
        <v>4116</v>
      </c>
      <c r="H12" s="8" t="n">
        <v>514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0</v>
      </c>
      <c r="F13" s="8" t="n">
        <v>28355.7801</v>
      </c>
      <c r="G13" s="8" t="n">
        <v>13059.2165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3</v>
      </c>
      <c r="F14" s="8" t="n">
        <v>31887.5844</v>
      </c>
      <c r="G14" s="8" t="n">
        <v>44068.2698</v>
      </c>
      <c r="H14" s="8" t="n">
        <v>3722.09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5</v>
      </c>
      <c r="F15" s="8" t="n">
        <v>6093.3158</v>
      </c>
      <c r="G15" s="8" t="n">
        <v>6284.0284</v>
      </c>
      <c r="H15" s="8" t="n">
        <v>34093.24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2527.6803</v>
      </c>
      <c r="G18" s="8" t="n">
        <f aca="false">SUM(SUM(G6:G15))</f>
        <v>177408.5147</v>
      </c>
      <c r="H18" s="8" t="n">
        <f aca="false">SUM(SUM(H6:H15))</f>
        <v>237292.53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3:19Z</dcterms:created>
  <dc:creator>Grady Jones  [HS-EBIT]</dc:creator>
  <dc:description/>
  <dc:language>en-US</dc:language>
  <cp:lastModifiedBy>Grady Jones  [HS-EBIT]</cp:lastModifiedBy>
  <dcterms:modified xsi:type="dcterms:W3CDTF">2022-05-03T19:03:23Z</dcterms:modified>
  <cp:revision>0</cp:revision>
  <dc:subject/>
  <dc:title>Sherida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10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