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rd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eward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0</v>
      </c>
      <c r="D6" s="7" t="n">
        <v>76</v>
      </c>
      <c r="E6" s="7" t="n">
        <v>69</v>
      </c>
      <c r="F6" s="8" t="n">
        <v>86080</v>
      </c>
      <c r="G6" s="8" t="n">
        <v>77019</v>
      </c>
      <c r="H6" s="8" t="n">
        <v>87500.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</v>
      </c>
      <c r="D7" s="7" t="n">
        <v>24</v>
      </c>
      <c r="E7" s="7" t="n">
        <v>29</v>
      </c>
      <c r="F7" s="8" t="n">
        <v>6311</v>
      </c>
      <c r="G7" s="8" t="n">
        <v>5671</v>
      </c>
      <c r="H7" s="8" t="n">
        <v>17719.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9</v>
      </c>
      <c r="E8" s="7" t="n">
        <v>22</v>
      </c>
      <c r="F8" s="8" t="n">
        <v>32605</v>
      </c>
      <c r="G8" s="8" t="n">
        <v>53569</v>
      </c>
      <c r="H8" s="8" t="n">
        <v>1173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93</v>
      </c>
      <c r="D9" s="7" t="n">
        <v>1232</v>
      </c>
      <c r="E9" s="7" t="n">
        <v>1374</v>
      </c>
      <c r="F9" s="8" t="n">
        <v>1634636</v>
      </c>
      <c r="G9" s="8" t="n">
        <v>1949543</v>
      </c>
      <c r="H9" s="8" t="n">
        <v>311038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84</v>
      </c>
      <c r="D10" s="7" t="n">
        <v>217</v>
      </c>
      <c r="E10" s="7" t="n">
        <v>443</v>
      </c>
      <c r="F10" s="8" t="n">
        <v>186923</v>
      </c>
      <c r="G10" s="8" t="n">
        <v>185950</v>
      </c>
      <c r="H10" s="8" t="n">
        <v>19272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</v>
      </c>
      <c r="D12" s="7" t="n">
        <v>13</v>
      </c>
      <c r="E12" s="7" t="n">
        <v>7</v>
      </c>
      <c r="F12" s="8" t="n">
        <v>14565</v>
      </c>
      <c r="G12" s="8" t="n">
        <v>14394</v>
      </c>
      <c r="H12" s="8" t="n">
        <v>61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1</v>
      </c>
      <c r="D13" s="7" t="n">
        <v>21</v>
      </c>
      <c r="E13" s="7" t="n">
        <v>23</v>
      </c>
      <c r="F13" s="8" t="n">
        <v>503299.2528</v>
      </c>
      <c r="G13" s="8" t="n">
        <v>116364.5785</v>
      </c>
      <c r="H13" s="8" t="n">
        <v>123933.05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1</v>
      </c>
      <c r="D14" s="7" t="n">
        <v>49</v>
      </c>
      <c r="E14" s="7" t="n">
        <v>37</v>
      </c>
      <c r="F14" s="8" t="n">
        <v>1467480.0059</v>
      </c>
      <c r="G14" s="8" t="n">
        <v>1684609.127</v>
      </c>
      <c r="H14" s="8" t="n">
        <v>907091.79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6</v>
      </c>
      <c r="D15" s="7" t="n">
        <v>25</v>
      </c>
      <c r="E15" s="7" t="n">
        <v>25</v>
      </c>
      <c r="F15" s="8" t="n">
        <v>84457.4198</v>
      </c>
      <c r="G15" s="8" t="n">
        <v>86019.3273</v>
      </c>
      <c r="H15" s="8" t="n">
        <v>98760.335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16356.6785</v>
      </c>
      <c r="G18" s="8" t="n">
        <f aca="false">SUM(SUM(G6:G15))</f>
        <v>4173139.0328</v>
      </c>
      <c r="H18" s="8" t="n">
        <f aca="false">SUM(SUM(H6:H15))</f>
        <v>4661545.757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142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51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188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0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2:44Z</dcterms:created>
  <dc:creator>Grady Jones  [HS-EBIT]</dc:creator>
  <dc:description/>
  <dc:language>en-US</dc:language>
  <cp:lastModifiedBy>Grady Jones  [HS-EBIT]</cp:lastModifiedBy>
  <dcterms:modified xsi:type="dcterms:W3CDTF">2022-05-03T19:02:48Z</dcterms:modified>
  <cp:revision>0</cp:revision>
  <dc:subject/>
  <dc:title>Seward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08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