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8</v>
      </c>
      <c r="E6" s="7" t="n">
        <v>6</v>
      </c>
      <c r="F6" s="8" t="n">
        <v>13275</v>
      </c>
      <c r="G6" s="8" t="n">
        <v>10710</v>
      </c>
      <c r="H6" s="8" t="n">
        <v>8024.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0</v>
      </c>
      <c r="F7" s="8" t="n">
        <v>82</v>
      </c>
      <c r="G7" s="8" t="n">
        <v>465</v>
      </c>
      <c r="H7" s="8" t="n">
        <v>121.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5</v>
      </c>
      <c r="E8" s="7" t="n">
        <v>3</v>
      </c>
      <c r="F8" s="8" t="n">
        <v>25016</v>
      </c>
      <c r="G8" s="8" t="n">
        <v>15430</v>
      </c>
      <c r="H8" s="8" t="n">
        <v>1074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8</v>
      </c>
      <c r="D9" s="7" t="n">
        <v>178</v>
      </c>
      <c r="E9" s="7" t="n">
        <v>179</v>
      </c>
      <c r="F9" s="8" t="n">
        <v>270120</v>
      </c>
      <c r="G9" s="8" t="n">
        <v>279719</v>
      </c>
      <c r="H9" s="8" t="n">
        <v>4118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3</v>
      </c>
      <c r="D10" s="7" t="n">
        <v>29</v>
      </c>
      <c r="E10" s="7" t="n">
        <v>45</v>
      </c>
      <c r="F10" s="8" t="n">
        <v>22808</v>
      </c>
      <c r="G10" s="8" t="n">
        <v>23340</v>
      </c>
      <c r="H10" s="8" t="n">
        <v>249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8</v>
      </c>
      <c r="E12" s="7" t="n">
        <v>7</v>
      </c>
      <c r="F12" s="8" t="n">
        <v>1216</v>
      </c>
      <c r="G12" s="8" t="n">
        <v>13562</v>
      </c>
      <c r="H12" s="8" t="n">
        <v>233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75</v>
      </c>
      <c r="D13" s="7" t="n">
        <v>7</v>
      </c>
      <c r="E13" s="7" t="n">
        <v>5</v>
      </c>
      <c r="F13" s="8" t="n">
        <v>1553925.4428</v>
      </c>
      <c r="G13" s="8" t="n">
        <v>37486.5468</v>
      </c>
      <c r="H13" s="8" t="n">
        <v>47513.07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</v>
      </c>
      <c r="D14" s="7" t="n">
        <v>25</v>
      </c>
      <c r="E14" s="7" t="n">
        <v>25</v>
      </c>
      <c r="F14" s="8" t="n">
        <v>882359.2108</v>
      </c>
      <c r="G14" s="8" t="n">
        <v>918678.1687</v>
      </c>
      <c r="H14" s="8" t="n">
        <v>513587.11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6</v>
      </c>
      <c r="E15" s="7" t="n">
        <v>5</v>
      </c>
      <c r="F15" s="8" t="n">
        <v>56511.097</v>
      </c>
      <c r="G15" s="8" t="n">
        <v>67225.3428</v>
      </c>
      <c r="H15" s="8" t="n">
        <v>4651.19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25312.7506</v>
      </c>
      <c r="G18" s="8" t="n">
        <f aca="false">SUM(SUM(G6:G15))</f>
        <v>1366616.0583</v>
      </c>
      <c r="H18" s="8" t="n">
        <f aca="false">SUM(SUM(H6:H15))</f>
        <v>1044827.47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8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7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2:07Z</dcterms:created>
  <dc:creator>Grady Jones  [HS-EBIT]</dc:creator>
  <dc:description/>
  <dc:language>en-US</dc:language>
  <cp:lastModifiedBy>Grady Jones  [HS-EBIT]</cp:lastModifiedBy>
  <dcterms:modified xsi:type="dcterms:W3CDTF">2022-05-03T19:02:13Z</dcterms:modified>
  <cp:revision>0</cp:revision>
  <dc:subject/>
  <dc:title>Scott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06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