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n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aline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2</v>
      </c>
      <c r="D6" s="7" t="n">
        <v>233</v>
      </c>
      <c r="E6" s="7" t="n">
        <v>191</v>
      </c>
      <c r="F6" s="8" t="n">
        <v>225536</v>
      </c>
      <c r="G6" s="8" t="n">
        <v>293730</v>
      </c>
      <c r="H6" s="8" t="n">
        <v>249833.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2</v>
      </c>
      <c r="D7" s="7" t="n">
        <v>78</v>
      </c>
      <c r="E7" s="7" t="n">
        <v>63</v>
      </c>
      <c r="F7" s="8" t="n">
        <v>58748</v>
      </c>
      <c r="G7" s="8" t="n">
        <v>92619</v>
      </c>
      <c r="H7" s="8" t="n">
        <v>51449.5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4</v>
      </c>
      <c r="D8" s="7" t="n">
        <v>302</v>
      </c>
      <c r="E8" s="7" t="n">
        <v>302</v>
      </c>
      <c r="F8" s="8" t="n">
        <v>1019867</v>
      </c>
      <c r="G8" s="8" t="n">
        <v>1172190</v>
      </c>
      <c r="H8" s="8" t="n">
        <v>134363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903</v>
      </c>
      <c r="D9" s="7" t="n">
        <v>4785</v>
      </c>
      <c r="E9" s="7" t="n">
        <v>5112</v>
      </c>
      <c r="F9" s="8" t="n">
        <v>6361652</v>
      </c>
      <c r="G9" s="8" t="n">
        <v>6876309</v>
      </c>
      <c r="H9" s="8" t="n">
        <v>121146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87</v>
      </c>
      <c r="D10" s="7" t="n">
        <v>928</v>
      </c>
      <c r="E10" s="7" t="n">
        <v>1551</v>
      </c>
      <c r="F10" s="8" t="n">
        <v>593875</v>
      </c>
      <c r="G10" s="8" t="n">
        <v>677464</v>
      </c>
      <c r="H10" s="8" t="n">
        <v>6444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58</v>
      </c>
      <c r="D12" s="7" t="n">
        <v>224</v>
      </c>
      <c r="E12" s="7" t="n">
        <v>204</v>
      </c>
      <c r="F12" s="8" t="n">
        <v>272327</v>
      </c>
      <c r="G12" s="8" t="n">
        <v>238114</v>
      </c>
      <c r="H12" s="8" t="n">
        <v>26407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35</v>
      </c>
      <c r="E13" s="7" t="n">
        <v>9</v>
      </c>
      <c r="F13" s="8" t="n">
        <v>46819.9293</v>
      </c>
      <c r="G13" s="8" t="n">
        <v>197381.7955</v>
      </c>
      <c r="H13" s="8" t="n">
        <v>34133.093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0</v>
      </c>
      <c r="D14" s="7" t="n">
        <v>178</v>
      </c>
      <c r="E14" s="7" t="n">
        <v>154</v>
      </c>
      <c r="F14" s="8" t="n">
        <v>5772818.0868</v>
      </c>
      <c r="G14" s="8" t="n">
        <v>8233021.741</v>
      </c>
      <c r="H14" s="8" t="n">
        <v>7549940.962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3</v>
      </c>
      <c r="D15" s="7" t="n">
        <v>362</v>
      </c>
      <c r="E15" s="7" t="n">
        <v>409</v>
      </c>
      <c r="F15" s="8" t="n">
        <v>916851.5163</v>
      </c>
      <c r="G15" s="8" t="n">
        <v>1544291.8648</v>
      </c>
      <c r="H15" s="8" t="n">
        <v>1832743.722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268494.5324</v>
      </c>
      <c r="G18" s="8" t="n">
        <f aca="false">SUM(SUM(G6:G15))</f>
        <v>19325121.4013</v>
      </c>
      <c r="H18" s="8" t="n">
        <f aca="false">SUM(SUM(H6:H15))</f>
        <v>24084846.717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422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431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112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78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1:46Z</dcterms:created>
  <dc:creator>Grady Jones  [HS-EBIT]</dc:creator>
  <dc:description/>
  <dc:language>en-US</dc:language>
  <cp:lastModifiedBy>Grady Jones  [HS-EBIT]</cp:lastModifiedBy>
  <dcterms:modified xsi:type="dcterms:W3CDTF">2022-05-03T19:01:52Z</dcterms:modified>
  <cp:revision>0</cp:revision>
  <dc:subject/>
  <dc:title>Saline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05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