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7</v>
      </c>
      <c r="E6" s="7" t="n">
        <v>7</v>
      </c>
      <c r="F6" s="8" t="n">
        <v>11285</v>
      </c>
      <c r="G6" s="8" t="n">
        <v>10459</v>
      </c>
      <c r="H6" s="8" t="n">
        <v>9077.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5</v>
      </c>
      <c r="E7" s="7" t="n">
        <v>1</v>
      </c>
      <c r="F7" s="8" t="n">
        <v>200</v>
      </c>
      <c r="G7" s="8" t="n">
        <v>49</v>
      </c>
      <c r="H7" s="8" t="n">
        <v>1772.6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3</v>
      </c>
      <c r="E8" s="7" t="n">
        <v>6</v>
      </c>
      <c r="F8" s="8" t="n">
        <v>5261</v>
      </c>
      <c r="G8" s="8" t="n">
        <v>13127</v>
      </c>
      <c r="H8" s="8" t="n">
        <v>335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3</v>
      </c>
      <c r="D9" s="7" t="n">
        <v>240</v>
      </c>
      <c r="E9" s="7" t="n">
        <v>234</v>
      </c>
      <c r="F9" s="8" t="n">
        <v>237037</v>
      </c>
      <c r="G9" s="8" t="n">
        <v>300389</v>
      </c>
      <c r="H9" s="8" t="n">
        <v>5669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</v>
      </c>
      <c r="D10" s="7" t="n">
        <v>54</v>
      </c>
      <c r="E10" s="7" t="n">
        <v>81</v>
      </c>
      <c r="F10" s="8" t="n">
        <v>45664</v>
      </c>
      <c r="G10" s="8" t="n">
        <v>49277</v>
      </c>
      <c r="H10" s="8" t="n">
        <v>446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2</v>
      </c>
      <c r="E12" s="7" t="n">
        <v>9</v>
      </c>
      <c r="F12" s="8" t="n">
        <v>13054</v>
      </c>
      <c r="G12" s="8" t="n">
        <v>11335</v>
      </c>
      <c r="H12" s="8" t="n">
        <v>125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4</v>
      </c>
      <c r="F13" s="8" t="n">
        <v>29938.1664</v>
      </c>
      <c r="G13" s="8" t="n">
        <v>17561.6495</v>
      </c>
      <c r="H13" s="8" t="n">
        <v>23556.10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9</v>
      </c>
      <c r="E14" s="7" t="n">
        <v>6</v>
      </c>
      <c r="F14" s="8" t="n">
        <v>345335.6117</v>
      </c>
      <c r="G14" s="8" t="n">
        <v>371201.2326</v>
      </c>
      <c r="H14" s="8" t="n">
        <v>204447.19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5</v>
      </c>
      <c r="E15" s="7" t="n">
        <v>0</v>
      </c>
      <c r="F15" s="8" t="n">
        <v>26566.8571</v>
      </c>
      <c r="G15" s="8" t="n">
        <v>20284.2116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14341.6352</v>
      </c>
      <c r="G18" s="8" t="n">
        <f aca="false">SUM(SUM(G6:G15))</f>
        <v>793683.0937</v>
      </c>
      <c r="H18" s="8" t="n">
        <f aca="false">SUM(SUM(H6:H15))</f>
        <v>896494.30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0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6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1:08Z</dcterms:created>
  <dc:creator>Grady Jones  [HS-EBIT]</dc:creator>
  <dc:description/>
  <dc:language>en-US</dc:language>
  <cp:lastModifiedBy>Grady Jones  [HS-EBIT]</cp:lastModifiedBy>
  <dcterms:modified xsi:type="dcterms:W3CDTF">2022-05-03T19:01:11Z</dcterms:modified>
  <cp:revision>0</cp:revision>
  <dc:subject/>
  <dc:title>Rush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03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