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9</v>
      </c>
      <c r="E6" s="7" t="n">
        <v>2</v>
      </c>
      <c r="F6" s="8" t="n">
        <v>18367</v>
      </c>
      <c r="G6" s="8" t="n">
        <v>10752</v>
      </c>
      <c r="H6" s="8" t="n">
        <v>2952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0</v>
      </c>
      <c r="F7" s="8" t="n">
        <v>805</v>
      </c>
      <c r="G7" s="8" t="n">
        <v>165</v>
      </c>
      <c r="H7" s="8" t="n">
        <v>279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2</v>
      </c>
      <c r="F8" s="8" t="n">
        <v>29855</v>
      </c>
      <c r="G8" s="8" t="n">
        <v>24441</v>
      </c>
      <c r="H8" s="8" t="n">
        <v>472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5</v>
      </c>
      <c r="D9" s="7" t="n">
        <v>262</v>
      </c>
      <c r="E9" s="7" t="n">
        <v>236</v>
      </c>
      <c r="F9" s="8" t="n">
        <v>348478</v>
      </c>
      <c r="G9" s="8" t="n">
        <v>382042</v>
      </c>
      <c r="H9" s="8" t="n">
        <v>5923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</v>
      </c>
      <c r="D10" s="7" t="n">
        <v>57</v>
      </c>
      <c r="E10" s="7" t="n">
        <v>84</v>
      </c>
      <c r="F10" s="8" t="n">
        <v>48782</v>
      </c>
      <c r="G10" s="8" t="n">
        <v>51510</v>
      </c>
      <c r="H10" s="8" t="n">
        <v>459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7</v>
      </c>
      <c r="E12" s="7" t="n">
        <v>14</v>
      </c>
      <c r="F12" s="8" t="n">
        <v>3523</v>
      </c>
      <c r="G12" s="8" t="n">
        <v>9639</v>
      </c>
      <c r="H12" s="8" t="n">
        <v>560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5</v>
      </c>
      <c r="F13" s="8" t="n">
        <v>18859.2116</v>
      </c>
      <c r="G13" s="8" t="n">
        <v>10920.0171</v>
      </c>
      <c r="H13" s="8" t="n">
        <v>36721.31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7</v>
      </c>
      <c r="E14" s="7" t="n">
        <v>9</v>
      </c>
      <c r="F14" s="8" t="n">
        <v>499628.9891</v>
      </c>
      <c r="G14" s="8" t="n">
        <v>495408.7254</v>
      </c>
      <c r="H14" s="8" t="n">
        <v>445248.70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1</v>
      </c>
      <c r="E15" s="7" t="n">
        <v>6</v>
      </c>
      <c r="F15" s="8" t="n">
        <v>72575.4539</v>
      </c>
      <c r="G15" s="8" t="n">
        <v>43866.9009</v>
      </c>
      <c r="H15" s="8" t="n">
        <v>31007.95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40873.6546</v>
      </c>
      <c r="G18" s="8" t="n">
        <f aca="false">SUM(SUM(G6:G15))</f>
        <v>1028744.6434</v>
      </c>
      <c r="H18" s="8" t="n">
        <f aca="false">SUM(SUM(H6:H15))</f>
        <v>1257820.76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9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0:45Z</dcterms:created>
  <dc:creator>Grady Jones  [HS-EBIT]</dc:creator>
  <dc:description/>
  <dc:language>en-US</dc:language>
  <cp:lastModifiedBy>Grady Jones  [HS-EBIT]</cp:lastModifiedBy>
  <dcterms:modified xsi:type="dcterms:W3CDTF">2022-05-03T19:00:52Z</dcterms:modified>
  <cp:revision>0</cp:revision>
  <dc:subject/>
  <dc:title>Rook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0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