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1</v>
      </c>
      <c r="D6" s="7" t="n">
        <v>155</v>
      </c>
      <c r="E6" s="7" t="n">
        <v>111</v>
      </c>
      <c r="F6" s="8" t="n">
        <v>219502</v>
      </c>
      <c r="G6" s="8" t="n">
        <v>215788</v>
      </c>
      <c r="H6" s="8" t="n">
        <v>159662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6</v>
      </c>
      <c r="D7" s="7" t="n">
        <v>51</v>
      </c>
      <c r="E7" s="7" t="n">
        <v>37</v>
      </c>
      <c r="F7" s="8" t="n">
        <v>20403</v>
      </c>
      <c r="G7" s="8" t="n">
        <v>12649</v>
      </c>
      <c r="H7" s="8" t="n">
        <v>54068.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9</v>
      </c>
      <c r="D8" s="7" t="n">
        <v>94</v>
      </c>
      <c r="E8" s="7" t="n">
        <v>112</v>
      </c>
      <c r="F8" s="8" t="n">
        <v>480309</v>
      </c>
      <c r="G8" s="8" t="n">
        <v>493794</v>
      </c>
      <c r="H8" s="8" t="n">
        <v>5551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10</v>
      </c>
      <c r="D9" s="7" t="n">
        <v>2712</v>
      </c>
      <c r="E9" s="7" t="n">
        <v>2708</v>
      </c>
      <c r="F9" s="8" t="n">
        <v>3701928</v>
      </c>
      <c r="G9" s="8" t="n">
        <v>4011408</v>
      </c>
      <c r="H9" s="8" t="n">
        <v>62645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3</v>
      </c>
      <c r="D10" s="7" t="n">
        <v>485</v>
      </c>
      <c r="E10" s="7" t="n">
        <v>1056</v>
      </c>
      <c r="F10" s="8" t="n">
        <v>332770</v>
      </c>
      <c r="G10" s="8" t="n">
        <v>381358</v>
      </c>
      <c r="H10" s="8" t="n">
        <v>4019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1</v>
      </c>
      <c r="D12" s="7" t="n">
        <v>172</v>
      </c>
      <c r="E12" s="7" t="n">
        <v>162</v>
      </c>
      <c r="F12" s="8" t="n">
        <v>292069</v>
      </c>
      <c r="G12" s="8" t="n">
        <v>323545</v>
      </c>
      <c r="H12" s="8" t="n">
        <v>2689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1</v>
      </c>
      <c r="E13" s="7" t="n">
        <v>29</v>
      </c>
      <c r="F13" s="8" t="n">
        <v>23211.3461</v>
      </c>
      <c r="G13" s="8" t="n">
        <v>173327.9118</v>
      </c>
      <c r="H13" s="8" t="n">
        <v>179182.80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76</v>
      </c>
      <c r="E14" s="7" t="n">
        <v>90</v>
      </c>
      <c r="F14" s="8" t="n">
        <v>1881762.1815</v>
      </c>
      <c r="G14" s="8" t="n">
        <v>2913093.6963</v>
      </c>
      <c r="H14" s="8" t="n">
        <v>2621916.42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2</v>
      </c>
      <c r="D15" s="7" t="n">
        <v>88</v>
      </c>
      <c r="E15" s="7" t="n">
        <v>89</v>
      </c>
      <c r="F15" s="8" t="n">
        <v>365254.9018</v>
      </c>
      <c r="G15" s="8" t="n">
        <v>390853.9753</v>
      </c>
      <c r="H15" s="8" t="n">
        <v>413029.83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17209.4294</v>
      </c>
      <c r="G18" s="8" t="n">
        <f aca="false">SUM(SUM(G6:G15))</f>
        <v>8915817.5834</v>
      </c>
      <c r="H18" s="8" t="n">
        <f aca="false">SUM(SUM(H6:H15))</f>
        <v>10918439.48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42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3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97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1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0:21Z</dcterms:created>
  <dc:creator>Grady Jones  [HS-EBIT]</dc:creator>
  <dc:description/>
  <dc:language>en-US</dc:language>
  <cp:lastModifiedBy>Grady Jones  [HS-EBIT]</cp:lastModifiedBy>
  <dcterms:modified xsi:type="dcterms:W3CDTF">2022-05-03T19:00:30Z</dcterms:modified>
  <cp:revision>0</cp:revision>
  <dc:subject/>
  <dc:title>Rile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0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