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ublic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epublic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4</v>
      </c>
      <c r="E6" s="7" t="n">
        <v>8</v>
      </c>
      <c r="F6" s="8" t="n">
        <v>2303</v>
      </c>
      <c r="G6" s="8" t="n">
        <v>4995</v>
      </c>
      <c r="H6" s="8" t="n">
        <v>10353.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2</v>
      </c>
      <c r="E7" s="7" t="n">
        <v>1</v>
      </c>
      <c r="F7" s="8" t="n">
        <v>72</v>
      </c>
      <c r="G7" s="8" t="n">
        <v>493</v>
      </c>
      <c r="H7" s="8" t="n">
        <v>1660.6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12</v>
      </c>
      <c r="E8" s="7" t="n">
        <v>12</v>
      </c>
      <c r="F8" s="8" t="n">
        <v>16059</v>
      </c>
      <c r="G8" s="8" t="n">
        <v>54455</v>
      </c>
      <c r="H8" s="8" t="n">
        <v>492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2</v>
      </c>
      <c r="D9" s="7" t="n">
        <v>203</v>
      </c>
      <c r="E9" s="7" t="n">
        <v>234</v>
      </c>
      <c r="F9" s="8" t="n">
        <v>224046</v>
      </c>
      <c r="G9" s="8" t="n">
        <v>289493</v>
      </c>
      <c r="H9" s="8" t="n">
        <v>56432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4</v>
      </c>
      <c r="D10" s="7" t="n">
        <v>78</v>
      </c>
      <c r="E10" s="7" t="n">
        <v>135</v>
      </c>
      <c r="F10" s="8" t="n">
        <v>63419</v>
      </c>
      <c r="G10" s="8" t="n">
        <v>67810</v>
      </c>
      <c r="H10" s="8" t="n">
        <v>738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9</v>
      </c>
      <c r="E12" s="7" t="n">
        <v>7</v>
      </c>
      <c r="F12" s="8" t="n">
        <v>10246</v>
      </c>
      <c r="G12" s="8" t="n">
        <v>12154</v>
      </c>
      <c r="H12" s="8" t="n">
        <v>1227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8</v>
      </c>
      <c r="E13" s="7" t="n">
        <v>1</v>
      </c>
      <c r="F13" s="8" t="n">
        <v>35872.6683</v>
      </c>
      <c r="G13" s="8" t="n">
        <v>50769.8116</v>
      </c>
      <c r="H13" s="8" t="n">
        <v>7919.01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4</v>
      </c>
      <c r="E14" s="7" t="n">
        <v>7</v>
      </c>
      <c r="F14" s="8" t="n">
        <v>165771.9412</v>
      </c>
      <c r="G14" s="8" t="n">
        <v>308685.7244</v>
      </c>
      <c r="H14" s="8" t="n">
        <v>398465.28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8</v>
      </c>
      <c r="E15" s="7" t="n">
        <v>10</v>
      </c>
      <c r="F15" s="8" t="n">
        <v>44659.9429</v>
      </c>
      <c r="G15" s="8" t="n">
        <v>39829.4255</v>
      </c>
      <c r="H15" s="8" t="n">
        <v>62992.65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62449.5524</v>
      </c>
      <c r="G18" s="8" t="n">
        <f aca="false">SUM(SUM(G6:G15))</f>
        <v>828684.9615</v>
      </c>
      <c r="H18" s="8" t="n">
        <f aca="false">SUM(SUM(H6:H15))</f>
        <v>1181160.13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46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93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43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9:39Z</dcterms:created>
  <dc:creator>Grady Jones  [HS-EBIT]</dc:creator>
  <dc:description/>
  <dc:language>en-US</dc:language>
  <cp:lastModifiedBy>Grady Jones  [HS-EBIT]</cp:lastModifiedBy>
  <dcterms:modified xsi:type="dcterms:W3CDTF">2022-05-03T18:59:46Z</dcterms:modified>
  <cp:revision>0</cp:revision>
  <dc:subject/>
  <dc:title>Republic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99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