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8</v>
      </c>
      <c r="D6" s="7" t="n">
        <v>253</v>
      </c>
      <c r="E6" s="7" t="n">
        <v>231</v>
      </c>
      <c r="F6" s="8" t="n">
        <v>365598</v>
      </c>
      <c r="G6" s="8" t="n">
        <v>358015</v>
      </c>
      <c r="H6" s="8" t="n">
        <v>301422.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8</v>
      </c>
      <c r="D7" s="7" t="n">
        <v>95</v>
      </c>
      <c r="E7" s="7" t="n">
        <v>88</v>
      </c>
      <c r="F7" s="8" t="n">
        <v>123820</v>
      </c>
      <c r="G7" s="8" t="n">
        <v>165198</v>
      </c>
      <c r="H7" s="8" t="n">
        <v>152605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4</v>
      </c>
      <c r="D8" s="7" t="n">
        <v>218</v>
      </c>
      <c r="E8" s="7" t="n">
        <v>248</v>
      </c>
      <c r="F8" s="8" t="n">
        <v>772515</v>
      </c>
      <c r="G8" s="8" t="n">
        <v>939866</v>
      </c>
      <c r="H8" s="8" t="n">
        <v>11263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74</v>
      </c>
      <c r="D9" s="7" t="n">
        <v>5160</v>
      </c>
      <c r="E9" s="7" t="n">
        <v>5240</v>
      </c>
      <c r="F9" s="8" t="n">
        <v>7035871</v>
      </c>
      <c r="G9" s="8" t="n">
        <v>7448159</v>
      </c>
      <c r="H9" s="8" t="n">
        <v>127728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96</v>
      </c>
      <c r="D10" s="7" t="n">
        <v>1201</v>
      </c>
      <c r="E10" s="7" t="n">
        <v>2078</v>
      </c>
      <c r="F10" s="8" t="n">
        <v>882395</v>
      </c>
      <c r="G10" s="8" t="n">
        <v>965581</v>
      </c>
      <c r="H10" s="8" t="n">
        <v>9575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0</v>
      </c>
      <c r="D12" s="7" t="n">
        <v>301</v>
      </c>
      <c r="E12" s="7" t="n">
        <v>229</v>
      </c>
      <c r="F12" s="8" t="n">
        <v>315878</v>
      </c>
      <c r="G12" s="8" t="n">
        <v>261442</v>
      </c>
      <c r="H12" s="8" t="n">
        <v>2186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7</v>
      </c>
      <c r="E13" s="7" t="n">
        <v>39</v>
      </c>
      <c r="F13" s="8" t="n">
        <v>21497.266</v>
      </c>
      <c r="G13" s="8" t="n">
        <v>291682.2914</v>
      </c>
      <c r="H13" s="8" t="n">
        <v>242240.85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8</v>
      </c>
      <c r="D14" s="7" t="n">
        <v>338</v>
      </c>
      <c r="E14" s="7" t="n">
        <v>269</v>
      </c>
      <c r="F14" s="8" t="n">
        <v>9111855.7639</v>
      </c>
      <c r="G14" s="8" t="n">
        <v>11766505.1575</v>
      </c>
      <c r="H14" s="8" t="n">
        <v>8547073.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3</v>
      </c>
      <c r="D15" s="7" t="n">
        <v>289</v>
      </c>
      <c r="E15" s="7" t="n">
        <v>352</v>
      </c>
      <c r="F15" s="8" t="n">
        <v>1167800.8601</v>
      </c>
      <c r="G15" s="8" t="n">
        <v>1163940.6874</v>
      </c>
      <c r="H15" s="8" t="n">
        <v>1487490.34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797230.89</v>
      </c>
      <c r="G18" s="8" t="n">
        <f aca="false">SUM(SUM(G6:G15))</f>
        <v>23360389.1363</v>
      </c>
      <c r="H18" s="8" t="n">
        <f aca="false">SUM(SUM(H6:H15))</f>
        <v>25806213.92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9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8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47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4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9:20Z</dcterms:created>
  <dc:creator>Grady Jones  [HS-EBIT]</dc:creator>
  <dc:description/>
  <dc:language>en-US</dc:language>
  <cp:lastModifiedBy>Grady Jones  [HS-EBIT]</cp:lastModifiedBy>
  <dcterms:modified xsi:type="dcterms:W3CDTF">2022-05-03T18:59:25Z</dcterms:modified>
  <cp:revision>0</cp:revision>
  <dc:subject/>
  <dc:title>Reno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