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5</v>
      </c>
      <c r="F6" s="8" t="n">
        <v>8067</v>
      </c>
      <c r="G6" s="8" t="n">
        <v>10554</v>
      </c>
      <c r="H6" s="8" t="n">
        <v>5969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180</v>
      </c>
      <c r="G7" s="8" t="n">
        <v>165</v>
      </c>
      <c r="H7" s="8" t="n">
        <v>74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0</v>
      </c>
      <c r="G8" s="8" t="n">
        <v>1218</v>
      </c>
      <c r="H8" s="8" t="n">
        <v>67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6</v>
      </c>
      <c r="D9" s="7" t="n">
        <v>108</v>
      </c>
      <c r="E9" s="7" t="n">
        <v>85</v>
      </c>
      <c r="F9" s="8" t="n">
        <v>128987</v>
      </c>
      <c r="G9" s="8" t="n">
        <v>136254</v>
      </c>
      <c r="H9" s="8" t="n">
        <v>2083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17</v>
      </c>
      <c r="E10" s="7" t="n">
        <v>37</v>
      </c>
      <c r="F10" s="8" t="n">
        <v>22643</v>
      </c>
      <c r="G10" s="8" t="n">
        <v>15302</v>
      </c>
      <c r="H10" s="8" t="n">
        <v>198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6793</v>
      </c>
      <c r="G12" s="8" t="n">
        <v>0</v>
      </c>
      <c r="H12" s="8" t="n">
        <v>17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3</v>
      </c>
      <c r="D13" s="7" t="n">
        <v>3</v>
      </c>
      <c r="E13" s="7" t="n">
        <v>0</v>
      </c>
      <c r="F13" s="8" t="n">
        <v>506310.6802</v>
      </c>
      <c r="G13" s="8" t="n">
        <v>17561.649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5</v>
      </c>
      <c r="F14" s="8" t="n">
        <v>76480.7978</v>
      </c>
      <c r="G14" s="8" t="n">
        <v>97556.0882</v>
      </c>
      <c r="H14" s="8" t="n">
        <v>129462.15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9</v>
      </c>
      <c r="F15" s="8" t="n">
        <v>29764.5378</v>
      </c>
      <c r="G15" s="8" t="n">
        <v>31830.9225</v>
      </c>
      <c r="H15" s="8" t="n">
        <v>46511.9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9226.0158</v>
      </c>
      <c r="G18" s="8" t="n">
        <f aca="false">SUM(SUM(G6:G15))</f>
        <v>310441.6602</v>
      </c>
      <c r="H18" s="8" t="n">
        <f aca="false">SUM(SUM(H6:H15))</f>
        <v>418767.87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9:00Z</dcterms:created>
  <dc:creator>Grady Jones  [HS-EBIT]</dc:creator>
  <dc:description/>
  <dc:language>en-US</dc:language>
  <cp:lastModifiedBy>Grady Jones  [HS-EBIT]</cp:lastModifiedBy>
  <dcterms:modified xsi:type="dcterms:W3CDTF">2022-05-03T18:59:03Z</dcterms:modified>
  <cp:revision>0</cp:revision>
  <dc:subject/>
  <dc:title>Rawlin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