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tawatomie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Pottawatomie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3</v>
      </c>
      <c r="D6" s="7" t="n">
        <v>26</v>
      </c>
      <c r="E6" s="7" t="n">
        <v>24</v>
      </c>
      <c r="F6" s="8" t="n">
        <v>30656</v>
      </c>
      <c r="G6" s="8" t="n">
        <v>38971</v>
      </c>
      <c r="H6" s="8" t="n">
        <v>26145.9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11</v>
      </c>
      <c r="E7" s="7" t="n">
        <v>7</v>
      </c>
      <c r="F7" s="8" t="n">
        <v>724</v>
      </c>
      <c r="G7" s="8" t="n">
        <v>9076</v>
      </c>
      <c r="H7" s="8" t="n">
        <v>3246.7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5</v>
      </c>
      <c r="D8" s="7" t="n">
        <v>40</v>
      </c>
      <c r="E8" s="7" t="n">
        <v>59</v>
      </c>
      <c r="F8" s="8" t="n">
        <v>119416</v>
      </c>
      <c r="G8" s="8" t="n">
        <v>241330</v>
      </c>
      <c r="H8" s="8" t="n">
        <v>29067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83</v>
      </c>
      <c r="D9" s="7" t="n">
        <v>838</v>
      </c>
      <c r="E9" s="7" t="n">
        <v>915</v>
      </c>
      <c r="F9" s="8" t="n">
        <v>1079262</v>
      </c>
      <c r="G9" s="8" t="n">
        <v>1237792</v>
      </c>
      <c r="H9" s="8" t="n">
        <v>202348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66</v>
      </c>
      <c r="D10" s="7" t="n">
        <v>145</v>
      </c>
      <c r="E10" s="7" t="n">
        <v>323</v>
      </c>
      <c r="F10" s="8" t="n">
        <v>104860</v>
      </c>
      <c r="G10" s="8" t="n">
        <v>120635</v>
      </c>
      <c r="H10" s="8" t="n">
        <v>12569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8</v>
      </c>
      <c r="D12" s="7" t="n">
        <v>55</v>
      </c>
      <c r="E12" s="7" t="n">
        <v>33</v>
      </c>
      <c r="F12" s="8" t="n">
        <v>113133</v>
      </c>
      <c r="G12" s="8" t="n">
        <v>120420</v>
      </c>
      <c r="H12" s="8" t="n">
        <v>6493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20</v>
      </c>
      <c r="E13" s="7" t="n">
        <v>16</v>
      </c>
      <c r="F13" s="8" t="n">
        <v>28140.5194</v>
      </c>
      <c r="G13" s="8" t="n">
        <v>110915.0932</v>
      </c>
      <c r="H13" s="8" t="n">
        <v>91997.891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3</v>
      </c>
      <c r="D14" s="7" t="n">
        <v>17</v>
      </c>
      <c r="E14" s="7" t="n">
        <v>28</v>
      </c>
      <c r="F14" s="8" t="n">
        <v>940001.7388</v>
      </c>
      <c r="G14" s="8" t="n">
        <v>745305.053</v>
      </c>
      <c r="H14" s="8" t="n">
        <v>789184.578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5</v>
      </c>
      <c r="D15" s="7" t="n">
        <v>81</v>
      </c>
      <c r="E15" s="7" t="n">
        <v>100</v>
      </c>
      <c r="F15" s="8" t="n">
        <v>269415.9601</v>
      </c>
      <c r="G15" s="8" t="n">
        <v>363259.7824</v>
      </c>
      <c r="H15" s="8" t="n">
        <v>478627.159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685609.2183</v>
      </c>
      <c r="G18" s="8" t="n">
        <f aca="false">SUM(SUM(G6:G15))</f>
        <v>2987703.9286</v>
      </c>
      <c r="H18" s="8" t="n">
        <f aca="false">SUM(SUM(H6:H15))</f>
        <v>3893983.268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438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764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349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24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58:31Z</dcterms:created>
  <dc:creator>Grady Jones  [HS-EBIT]</dc:creator>
  <dc:description/>
  <dc:language>en-US</dc:language>
  <cp:lastModifiedBy>Grady Jones  [HS-EBIT]</cp:lastModifiedBy>
  <dcterms:modified xsi:type="dcterms:W3CDTF">2022-05-03T18:58:34Z</dcterms:modified>
  <cp:revision>0</cp:revision>
  <dc:subject/>
  <dc:title>Pottawatomie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95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