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7</v>
      </c>
      <c r="E6" s="7" t="n">
        <v>7</v>
      </c>
      <c r="F6" s="8" t="n">
        <v>12486</v>
      </c>
      <c r="G6" s="8" t="n">
        <v>9981</v>
      </c>
      <c r="H6" s="8" t="n">
        <v>9026.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0</v>
      </c>
      <c r="F7" s="8" t="n">
        <v>1450</v>
      </c>
      <c r="G7" s="8" t="n">
        <v>626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4</v>
      </c>
      <c r="E8" s="7" t="n">
        <v>24</v>
      </c>
      <c r="F8" s="8" t="n">
        <v>32537</v>
      </c>
      <c r="G8" s="8" t="n">
        <v>93005</v>
      </c>
      <c r="H8" s="8" t="n">
        <v>926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4</v>
      </c>
      <c r="D9" s="7" t="n">
        <v>221</v>
      </c>
      <c r="E9" s="7" t="n">
        <v>205</v>
      </c>
      <c r="F9" s="8" t="n">
        <v>283779</v>
      </c>
      <c r="G9" s="8" t="n">
        <v>334124</v>
      </c>
      <c r="H9" s="8" t="n">
        <v>5061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5</v>
      </c>
      <c r="D10" s="7" t="n">
        <v>49</v>
      </c>
      <c r="E10" s="7" t="n">
        <v>103</v>
      </c>
      <c r="F10" s="8" t="n">
        <v>32169</v>
      </c>
      <c r="G10" s="8" t="n">
        <v>40873</v>
      </c>
      <c r="H10" s="8" t="n">
        <v>406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8</v>
      </c>
      <c r="E12" s="7" t="n">
        <v>9</v>
      </c>
      <c r="F12" s="8" t="n">
        <v>6223</v>
      </c>
      <c r="G12" s="8" t="n">
        <v>4015</v>
      </c>
      <c r="H12" s="8" t="n">
        <v>99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5</v>
      </c>
      <c r="E13" s="7" t="n">
        <v>5</v>
      </c>
      <c r="F13" s="8" t="n">
        <v>95622.6917</v>
      </c>
      <c r="G13" s="8" t="n">
        <v>30844.9144</v>
      </c>
      <c r="H13" s="8" t="n">
        <v>26530.34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18</v>
      </c>
      <c r="E14" s="7" t="n">
        <v>10</v>
      </c>
      <c r="F14" s="8" t="n">
        <v>827158.7305</v>
      </c>
      <c r="G14" s="8" t="n">
        <v>715049.7728</v>
      </c>
      <c r="H14" s="8" t="n">
        <v>527491.49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25</v>
      </c>
      <c r="E15" s="7" t="n">
        <v>25</v>
      </c>
      <c r="F15" s="8" t="n">
        <v>114131.1876</v>
      </c>
      <c r="G15" s="8" t="n">
        <v>102372.4179</v>
      </c>
      <c r="H15" s="8" t="n">
        <v>100388.2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05556.6098</v>
      </c>
      <c r="G18" s="8" t="n">
        <f aca="false">SUM(SUM(G6:G15))</f>
        <v>1330891.1051</v>
      </c>
      <c r="H18" s="8" t="n">
        <f aca="false">SUM(SUM(H6:H15))</f>
        <v>1312804.01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2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8:18Z</dcterms:created>
  <dc:creator>Grady Jones  [HS-EBIT]</dc:creator>
  <dc:description/>
  <dc:language>en-US</dc:language>
  <cp:lastModifiedBy>Grady Jones  [HS-EBIT]</cp:lastModifiedBy>
  <dcterms:modified xsi:type="dcterms:W3CDTF">2022-05-03T18:58:22Z</dcterms:modified>
  <cp:revision>0</cp:revision>
  <dc:subject/>
  <dc:title>Phillip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