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8</v>
      </c>
      <c r="E6" s="7" t="n">
        <v>16</v>
      </c>
      <c r="F6" s="8" t="n">
        <v>27433</v>
      </c>
      <c r="G6" s="8" t="n">
        <v>27739</v>
      </c>
      <c r="H6" s="8" t="n">
        <v>24093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4</v>
      </c>
      <c r="F7" s="8" t="n">
        <v>3322</v>
      </c>
      <c r="G7" s="8" t="n">
        <v>7398</v>
      </c>
      <c r="H7" s="8" t="n">
        <v>16336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1</v>
      </c>
      <c r="E8" s="7" t="n">
        <v>14</v>
      </c>
      <c r="F8" s="8" t="n">
        <v>31016</v>
      </c>
      <c r="G8" s="8" t="n">
        <v>39394</v>
      </c>
      <c r="H8" s="8" t="n">
        <v>665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0</v>
      </c>
      <c r="D9" s="7" t="n">
        <v>453</v>
      </c>
      <c r="E9" s="7" t="n">
        <v>442</v>
      </c>
      <c r="F9" s="8" t="n">
        <v>563938</v>
      </c>
      <c r="G9" s="8" t="n">
        <v>610645</v>
      </c>
      <c r="H9" s="8" t="n">
        <v>10860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</v>
      </c>
      <c r="D10" s="7" t="n">
        <v>101</v>
      </c>
      <c r="E10" s="7" t="n">
        <v>183</v>
      </c>
      <c r="F10" s="8" t="n">
        <v>63330</v>
      </c>
      <c r="G10" s="8" t="n">
        <v>84457</v>
      </c>
      <c r="H10" s="8" t="n">
        <v>832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4</v>
      </c>
      <c r="E12" s="7" t="n">
        <v>17</v>
      </c>
      <c r="F12" s="8" t="n">
        <v>13525</v>
      </c>
      <c r="G12" s="8" t="n">
        <v>18724</v>
      </c>
      <c r="H12" s="8" t="n">
        <v>137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9</v>
      </c>
      <c r="E13" s="7" t="n">
        <v>14</v>
      </c>
      <c r="F13" s="8" t="n">
        <v>42862.8477</v>
      </c>
      <c r="G13" s="8" t="n">
        <v>44128.1792</v>
      </c>
      <c r="H13" s="8" t="n">
        <v>97534.25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8</v>
      </c>
      <c r="E14" s="7" t="n">
        <v>23</v>
      </c>
      <c r="F14" s="8" t="n">
        <v>677384.2824</v>
      </c>
      <c r="G14" s="8" t="n">
        <v>939603.076</v>
      </c>
      <c r="H14" s="8" t="n">
        <v>647951.25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0</v>
      </c>
      <c r="E15" s="7" t="n">
        <v>5</v>
      </c>
      <c r="F15" s="8" t="n">
        <v>33002.6477</v>
      </c>
      <c r="G15" s="8" t="n">
        <v>44264.4307</v>
      </c>
      <c r="H15" s="8" t="n">
        <v>11627.9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5813.7778</v>
      </c>
      <c r="G18" s="8" t="n">
        <f aca="false">SUM(SUM(G6:G15))</f>
        <v>1816352.6859</v>
      </c>
      <c r="H18" s="8" t="n">
        <f aca="false">SUM(SUM(H6:H15))</f>
        <v>2047109.99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4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8:04Z</dcterms:created>
  <dc:creator>Grady Jones  [HS-EBIT]</dc:creator>
  <dc:description/>
  <dc:language>en-US</dc:language>
  <cp:lastModifiedBy>Grady Jones  [HS-EBIT]</cp:lastModifiedBy>
  <dcterms:modified xsi:type="dcterms:W3CDTF">2022-05-03T18:58:08Z</dcterms:modified>
  <cp:revision>0</cp:revision>
  <dc:subject/>
  <dc:title>Pawne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