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0</v>
      </c>
      <c r="E6" s="7" t="n">
        <v>11</v>
      </c>
      <c r="F6" s="8" t="n">
        <v>12882</v>
      </c>
      <c r="G6" s="8" t="n">
        <v>16003</v>
      </c>
      <c r="H6" s="8" t="n">
        <v>12854.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2</v>
      </c>
      <c r="F7" s="8" t="n">
        <v>5275</v>
      </c>
      <c r="G7" s="8" t="n">
        <v>5856</v>
      </c>
      <c r="H7" s="8" t="n">
        <v>2379.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7</v>
      </c>
      <c r="E8" s="7" t="n">
        <v>21</v>
      </c>
      <c r="F8" s="8" t="n">
        <v>49923</v>
      </c>
      <c r="G8" s="8" t="n">
        <v>53649</v>
      </c>
      <c r="H8" s="8" t="n">
        <v>820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0</v>
      </c>
      <c r="D9" s="7" t="n">
        <v>317</v>
      </c>
      <c r="E9" s="7" t="n">
        <v>310</v>
      </c>
      <c r="F9" s="8" t="n">
        <v>368932</v>
      </c>
      <c r="G9" s="8" t="n">
        <v>441810</v>
      </c>
      <c r="H9" s="8" t="n">
        <v>7040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3</v>
      </c>
      <c r="D10" s="7" t="n">
        <v>64</v>
      </c>
      <c r="E10" s="7" t="n">
        <v>132</v>
      </c>
      <c r="F10" s="8" t="n">
        <v>68628</v>
      </c>
      <c r="G10" s="8" t="n">
        <v>79179</v>
      </c>
      <c r="H10" s="8" t="n">
        <v>789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3</v>
      </c>
      <c r="E12" s="7" t="n">
        <v>4</v>
      </c>
      <c r="F12" s="8" t="n">
        <v>691</v>
      </c>
      <c r="G12" s="8" t="n">
        <v>13429</v>
      </c>
      <c r="H12" s="8" t="n">
        <v>59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2</v>
      </c>
      <c r="E13" s="7" t="n">
        <v>0</v>
      </c>
      <c r="F13" s="8" t="n">
        <v>44181.8749</v>
      </c>
      <c r="G13" s="8" t="n">
        <v>6417.570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0</v>
      </c>
      <c r="E14" s="7" t="n">
        <v>9</v>
      </c>
      <c r="F14" s="8" t="n">
        <v>530684.2099</v>
      </c>
      <c r="G14" s="8" t="n">
        <v>501915.0479</v>
      </c>
      <c r="H14" s="8" t="n">
        <v>373850.35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9</v>
      </c>
      <c r="E15" s="7" t="n">
        <v>17</v>
      </c>
      <c r="F15" s="8" t="n">
        <v>75089.9623</v>
      </c>
      <c r="G15" s="8" t="n">
        <v>85103.9895</v>
      </c>
      <c r="H15" s="8" t="n">
        <v>103070.44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56287.0471</v>
      </c>
      <c r="G18" s="8" t="n">
        <f aca="false">SUM(SUM(G6:G15))</f>
        <v>1203362.6075</v>
      </c>
      <c r="H18" s="8" t="n">
        <f aca="false">SUM(SUM(H6:H15))</f>
        <v>1363249.1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7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7:48Z</dcterms:created>
  <dc:creator>Grady Jones  [HS-EBIT]</dc:creator>
  <dc:description/>
  <dc:language>en-US</dc:language>
  <cp:lastModifiedBy>Grady Jones  [HS-EBIT]</cp:lastModifiedBy>
  <dcterms:modified xsi:type="dcterms:W3CDTF">2022-05-03T18:57:55Z</dcterms:modified>
  <cp:revision>0</cp:revision>
  <dc:subject/>
  <dc:title>Ottawa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