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1</v>
      </c>
      <c r="F6" s="8" t="n">
        <v>2762</v>
      </c>
      <c r="G6" s="8" t="n">
        <v>5118</v>
      </c>
      <c r="H6" s="8" t="n">
        <v>1111.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5</v>
      </c>
      <c r="E7" s="7" t="n">
        <v>0</v>
      </c>
      <c r="F7" s="8" t="n">
        <v>527</v>
      </c>
      <c r="G7" s="8" t="n">
        <v>7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8</v>
      </c>
      <c r="F8" s="8" t="n">
        <v>3566</v>
      </c>
      <c r="G8" s="8" t="n">
        <v>35066</v>
      </c>
      <c r="H8" s="8" t="n">
        <v>271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</v>
      </c>
      <c r="D9" s="7" t="n">
        <v>206</v>
      </c>
      <c r="E9" s="7" t="n">
        <v>241</v>
      </c>
      <c r="F9" s="8" t="n">
        <v>224156</v>
      </c>
      <c r="G9" s="8" t="n">
        <v>280637</v>
      </c>
      <c r="H9" s="8" t="n">
        <v>5480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</v>
      </c>
      <c r="D10" s="7" t="n">
        <v>67</v>
      </c>
      <c r="E10" s="7" t="n">
        <v>106</v>
      </c>
      <c r="F10" s="8" t="n">
        <v>52840</v>
      </c>
      <c r="G10" s="8" t="n">
        <v>58188</v>
      </c>
      <c r="H10" s="8" t="n">
        <v>507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3</v>
      </c>
      <c r="F12" s="8" t="n">
        <v>5313</v>
      </c>
      <c r="G12" s="8" t="n">
        <v>2569</v>
      </c>
      <c r="H12" s="8" t="n">
        <v>70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2</v>
      </c>
      <c r="F13" s="8" t="n">
        <v>17408.5096</v>
      </c>
      <c r="G13" s="8" t="n">
        <v>37486.5468</v>
      </c>
      <c r="H13" s="8" t="n">
        <v>10558.70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9</v>
      </c>
      <c r="E14" s="7" t="n">
        <v>9</v>
      </c>
      <c r="F14" s="8" t="n">
        <v>140725.8493</v>
      </c>
      <c r="G14" s="8" t="n">
        <v>204098.4399</v>
      </c>
      <c r="H14" s="8" t="n">
        <v>217302.90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3</v>
      </c>
      <c r="E15" s="7" t="n">
        <v>9</v>
      </c>
      <c r="F15" s="8" t="n">
        <v>31901.9004</v>
      </c>
      <c r="G15" s="8" t="n">
        <v>14074.5926</v>
      </c>
      <c r="H15" s="8" t="n">
        <v>36796.1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9200.2593</v>
      </c>
      <c r="G18" s="8" t="n">
        <f aca="false">SUM(SUM(G6:G15))</f>
        <v>637315.5793</v>
      </c>
      <c r="H18" s="8" t="n">
        <f aca="false">SUM(SUM(H6:H15))</f>
        <v>898836.66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7:35Z</dcterms:created>
  <dc:creator>Grady Jones  [HS-EBIT]</dc:creator>
  <dc:description/>
  <dc:language>en-US</dc:language>
  <cp:lastModifiedBy>Grady Jones  [HS-EBIT]</cp:lastModifiedBy>
  <dcterms:modified xsi:type="dcterms:W3CDTF">2022-05-03T18:57:39Z</dcterms:modified>
  <cp:revision>0</cp:revision>
  <dc:subject/>
  <dc:title>Osborn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