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ag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Osage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1</v>
      </c>
      <c r="D6" s="7" t="n">
        <v>77</v>
      </c>
      <c r="E6" s="7" t="n">
        <v>47</v>
      </c>
      <c r="F6" s="8" t="n">
        <v>76204</v>
      </c>
      <c r="G6" s="8" t="n">
        <v>89174</v>
      </c>
      <c r="H6" s="8" t="n">
        <v>72128.2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</v>
      </c>
      <c r="D7" s="7" t="n">
        <v>16</v>
      </c>
      <c r="E7" s="7" t="n">
        <v>13</v>
      </c>
      <c r="F7" s="8" t="n">
        <v>7911</v>
      </c>
      <c r="G7" s="8" t="n">
        <v>15783</v>
      </c>
      <c r="H7" s="8" t="n">
        <v>5961.6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7</v>
      </c>
      <c r="D8" s="7" t="n">
        <v>38</v>
      </c>
      <c r="E8" s="7" t="n">
        <v>43</v>
      </c>
      <c r="F8" s="8" t="n">
        <v>105024</v>
      </c>
      <c r="G8" s="8" t="n">
        <v>185140</v>
      </c>
      <c r="H8" s="8" t="n">
        <v>19378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64</v>
      </c>
      <c r="D9" s="7" t="n">
        <v>1086</v>
      </c>
      <c r="E9" s="7" t="n">
        <v>1091</v>
      </c>
      <c r="F9" s="8" t="n">
        <v>1485869</v>
      </c>
      <c r="G9" s="8" t="n">
        <v>1620873</v>
      </c>
      <c r="H9" s="8" t="n">
        <v>265281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71</v>
      </c>
      <c r="D10" s="7" t="n">
        <v>207</v>
      </c>
      <c r="E10" s="7" t="n">
        <v>358</v>
      </c>
      <c r="F10" s="8" t="n">
        <v>188368</v>
      </c>
      <c r="G10" s="8" t="n">
        <v>178161</v>
      </c>
      <c r="H10" s="8" t="n">
        <v>15035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0</v>
      </c>
      <c r="D12" s="7" t="n">
        <v>29</v>
      </c>
      <c r="E12" s="7" t="n">
        <v>20</v>
      </c>
      <c r="F12" s="8" t="n">
        <v>69183</v>
      </c>
      <c r="G12" s="8" t="n">
        <v>61753</v>
      </c>
      <c r="H12" s="8" t="n">
        <v>1424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7</v>
      </c>
      <c r="E13" s="7" t="n">
        <v>15</v>
      </c>
      <c r="F13" s="8" t="n">
        <v>5802.8365</v>
      </c>
      <c r="G13" s="8" t="n">
        <v>36893.2948</v>
      </c>
      <c r="H13" s="8" t="n">
        <v>100454.148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0</v>
      </c>
      <c r="D14" s="7" t="n">
        <v>33</v>
      </c>
      <c r="E14" s="7" t="n">
        <v>29</v>
      </c>
      <c r="F14" s="8" t="n">
        <v>749865.7069</v>
      </c>
      <c r="G14" s="8" t="n">
        <v>1334893.4128</v>
      </c>
      <c r="H14" s="8" t="n">
        <v>1501179.04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2</v>
      </c>
      <c r="D15" s="7" t="n">
        <v>69</v>
      </c>
      <c r="E15" s="7" t="n">
        <v>89</v>
      </c>
      <c r="F15" s="8" t="n">
        <v>273488.0418</v>
      </c>
      <c r="G15" s="8" t="n">
        <v>307625.205</v>
      </c>
      <c r="H15" s="8" t="n">
        <v>410217.719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961715.5852</v>
      </c>
      <c r="G18" s="8" t="n">
        <f aca="false">SUM(SUM(G6:G15))</f>
        <v>3830295.9126</v>
      </c>
      <c r="H18" s="8" t="n">
        <f aca="false">SUM(SUM(H6:H15))</f>
        <v>5101138.860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594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08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884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01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7:20Z</dcterms:created>
  <dc:creator>Grady Jones  [HS-EBIT]</dc:creator>
  <dc:description/>
  <dc:language>en-US</dc:language>
  <cp:lastModifiedBy>Grady Jones  [HS-EBIT]</cp:lastModifiedBy>
  <dcterms:modified xsi:type="dcterms:W3CDTF">2022-05-03T18:57:26Z</dcterms:modified>
  <cp:revision>0</cp:revision>
  <dc:subject/>
  <dc:title>Osage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90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