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8</v>
      </c>
      <c r="E6" s="7" t="n">
        <v>6</v>
      </c>
      <c r="F6" s="8" t="n">
        <v>18850</v>
      </c>
      <c r="G6" s="8" t="n">
        <v>11832</v>
      </c>
      <c r="H6" s="8" t="n">
        <v>8221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303</v>
      </c>
      <c r="G7" s="8" t="n">
        <v>505</v>
      </c>
      <c r="H7" s="8" t="n">
        <v>233.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5</v>
      </c>
      <c r="E8" s="7" t="n">
        <v>12</v>
      </c>
      <c r="F8" s="8" t="n">
        <v>38694</v>
      </c>
      <c r="G8" s="8" t="n">
        <v>50237</v>
      </c>
      <c r="H8" s="8" t="n">
        <v>610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3</v>
      </c>
      <c r="D9" s="7" t="n">
        <v>225</v>
      </c>
      <c r="E9" s="7" t="n">
        <v>266</v>
      </c>
      <c r="F9" s="8" t="n">
        <v>258010</v>
      </c>
      <c r="G9" s="8" t="n">
        <v>280154</v>
      </c>
      <c r="H9" s="8" t="n">
        <v>6382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42</v>
      </c>
      <c r="E10" s="7" t="n">
        <v>70</v>
      </c>
      <c r="F10" s="8" t="n">
        <v>40847</v>
      </c>
      <c r="G10" s="8" t="n">
        <v>37189</v>
      </c>
      <c r="H10" s="8" t="n">
        <v>397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4</v>
      </c>
      <c r="E12" s="7" t="n">
        <v>1</v>
      </c>
      <c r="F12" s="8" t="n">
        <v>9760</v>
      </c>
      <c r="G12" s="8" t="n">
        <v>1500</v>
      </c>
      <c r="H12" s="8" t="n">
        <v>30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1</v>
      </c>
      <c r="E13" s="7" t="n">
        <v>8</v>
      </c>
      <c r="F13" s="8" t="n">
        <v>35057.5684</v>
      </c>
      <c r="G13" s="8" t="n">
        <v>50695.1195</v>
      </c>
      <c r="H13" s="8" t="n">
        <v>36772.75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7</v>
      </c>
      <c r="E14" s="7" t="n">
        <v>18</v>
      </c>
      <c r="F14" s="8" t="n">
        <v>655811.2951</v>
      </c>
      <c r="G14" s="8" t="n">
        <v>716105.2976</v>
      </c>
      <c r="H14" s="8" t="n">
        <v>790857.07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1</v>
      </c>
      <c r="E15" s="7" t="n">
        <v>7</v>
      </c>
      <c r="F15" s="8" t="n">
        <v>33851.863</v>
      </c>
      <c r="G15" s="8" t="n">
        <v>52096.7866</v>
      </c>
      <c r="H15" s="8" t="n">
        <v>32330.44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1184.7265</v>
      </c>
      <c r="G18" s="8" t="n">
        <f aca="false">SUM(SUM(G6:G15))</f>
        <v>1200314.2037</v>
      </c>
      <c r="H18" s="8" t="n">
        <f aca="false">SUM(SUM(H6:H15))</f>
        <v>1610543.18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7:07Z</dcterms:created>
  <dc:creator>Grady Jones  [HS-EBIT]</dc:creator>
  <dc:description/>
  <dc:language>en-US</dc:language>
  <cp:lastModifiedBy>Grady Jones  [HS-EBIT]</cp:lastModifiedBy>
  <dcterms:modified xsi:type="dcterms:W3CDTF">2022-05-03T18:57:10Z</dcterms:modified>
  <cp:revision>0</cp:revision>
  <dc:subject/>
  <dc:title>Nor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