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</v>
      </c>
      <c r="D6" s="7" t="n">
        <v>54</v>
      </c>
      <c r="E6" s="7" t="n">
        <v>61</v>
      </c>
      <c r="F6" s="8" t="n">
        <v>84495</v>
      </c>
      <c r="G6" s="8" t="n">
        <v>89031</v>
      </c>
      <c r="H6" s="8" t="n">
        <v>88192.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22</v>
      </c>
      <c r="E7" s="7" t="n">
        <v>15</v>
      </c>
      <c r="F7" s="8" t="n">
        <v>2717</v>
      </c>
      <c r="G7" s="8" t="n">
        <v>9097</v>
      </c>
      <c r="H7" s="8" t="n">
        <v>9857.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7</v>
      </c>
      <c r="D8" s="7" t="n">
        <v>73</v>
      </c>
      <c r="E8" s="7" t="n">
        <v>73</v>
      </c>
      <c r="F8" s="8" t="n">
        <v>165879</v>
      </c>
      <c r="G8" s="8" t="n">
        <v>244531</v>
      </c>
      <c r="H8" s="8" t="n">
        <v>2537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75</v>
      </c>
      <c r="D9" s="7" t="n">
        <v>1595</v>
      </c>
      <c r="E9" s="7" t="n">
        <v>1664</v>
      </c>
      <c r="F9" s="8" t="n">
        <v>2031478</v>
      </c>
      <c r="G9" s="8" t="n">
        <v>2240679</v>
      </c>
      <c r="H9" s="8" t="n">
        <v>40033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74</v>
      </c>
      <c r="D10" s="7" t="n">
        <v>349</v>
      </c>
      <c r="E10" s="7" t="n">
        <v>614</v>
      </c>
      <c r="F10" s="8" t="n">
        <v>237270</v>
      </c>
      <c r="G10" s="8" t="n">
        <v>272304</v>
      </c>
      <c r="H10" s="8" t="n">
        <v>2563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2</v>
      </c>
      <c r="D12" s="7" t="n">
        <v>42</v>
      </c>
      <c r="E12" s="7" t="n">
        <v>38</v>
      </c>
      <c r="F12" s="8" t="n">
        <v>39024</v>
      </c>
      <c r="G12" s="8" t="n">
        <v>37537</v>
      </c>
      <c r="H12" s="8" t="n">
        <v>302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1</v>
      </c>
      <c r="E13" s="7" t="n">
        <v>13</v>
      </c>
      <c r="F13" s="8" t="n">
        <v>4352.125</v>
      </c>
      <c r="G13" s="8" t="n">
        <v>108432.8058</v>
      </c>
      <c r="H13" s="8" t="n">
        <v>88313.14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5</v>
      </c>
      <c r="D14" s="7" t="n">
        <v>76</v>
      </c>
      <c r="E14" s="7" t="n">
        <v>65</v>
      </c>
      <c r="F14" s="8" t="n">
        <v>2085884.6084</v>
      </c>
      <c r="G14" s="8" t="n">
        <v>2999206.0016</v>
      </c>
      <c r="H14" s="8" t="n">
        <v>2393426.58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0</v>
      </c>
      <c r="D15" s="7" t="n">
        <v>84</v>
      </c>
      <c r="E15" s="7" t="n">
        <v>79</v>
      </c>
      <c r="F15" s="8" t="n">
        <v>306011.8768</v>
      </c>
      <c r="G15" s="8" t="n">
        <v>366423.0695</v>
      </c>
      <c r="H15" s="8" t="n">
        <v>387987.03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957111.6102</v>
      </c>
      <c r="G18" s="8" t="n">
        <f aca="false">SUM(SUM(G6:G15))</f>
        <v>6367240.8769</v>
      </c>
      <c r="H18" s="8" t="n">
        <f aca="false">SUM(SUM(H6:H15))</f>
        <v>7511484.02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0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4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5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9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6:38Z</dcterms:created>
  <dc:creator>Grady Jones  [HS-EBIT]</dc:creator>
  <dc:description/>
  <dc:language>en-US</dc:language>
  <cp:lastModifiedBy>Grady Jones  [HS-EBIT]</cp:lastModifiedBy>
  <dcterms:modified xsi:type="dcterms:W3CDTF">2022-05-03T18:56:42Z</dcterms:modified>
  <cp:revision>0</cp:revision>
  <dc:subject/>
  <dc:title>Neosho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87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