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8</v>
      </c>
      <c r="E6" s="7" t="n">
        <v>9</v>
      </c>
      <c r="F6" s="8" t="n">
        <v>19433</v>
      </c>
      <c r="G6" s="8" t="n">
        <v>26064</v>
      </c>
      <c r="H6" s="8" t="n">
        <v>10752.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1</v>
      </c>
      <c r="F7" s="8" t="n">
        <v>31</v>
      </c>
      <c r="G7" s="8" t="n">
        <v>0</v>
      </c>
      <c r="H7" s="8" t="n">
        <v>2658.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8</v>
      </c>
      <c r="E8" s="7" t="n">
        <v>17</v>
      </c>
      <c r="F8" s="8" t="n">
        <v>38703</v>
      </c>
      <c r="G8" s="8" t="n">
        <v>77292</v>
      </c>
      <c r="H8" s="8" t="n">
        <v>8517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7</v>
      </c>
      <c r="D9" s="7" t="n">
        <v>360</v>
      </c>
      <c r="E9" s="7" t="n">
        <v>380</v>
      </c>
      <c r="F9" s="8" t="n">
        <v>434603</v>
      </c>
      <c r="G9" s="8" t="n">
        <v>512509</v>
      </c>
      <c r="H9" s="8" t="n">
        <v>86707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0</v>
      </c>
      <c r="D10" s="7" t="n">
        <v>86</v>
      </c>
      <c r="E10" s="7" t="n">
        <v>148</v>
      </c>
      <c r="F10" s="8" t="n">
        <v>58614</v>
      </c>
      <c r="G10" s="8" t="n">
        <v>78975</v>
      </c>
      <c r="H10" s="8" t="n">
        <v>626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5</v>
      </c>
      <c r="E12" s="7" t="n">
        <v>12</v>
      </c>
      <c r="F12" s="8" t="n">
        <v>16973</v>
      </c>
      <c r="G12" s="8" t="n">
        <v>53981</v>
      </c>
      <c r="H12" s="8" t="n">
        <v>193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1</v>
      </c>
      <c r="D13" s="7" t="n">
        <v>8</v>
      </c>
      <c r="E13" s="7" t="n">
        <v>6</v>
      </c>
      <c r="F13" s="8" t="n">
        <v>196981.0531</v>
      </c>
      <c r="G13" s="8" t="n">
        <v>48363.6166</v>
      </c>
      <c r="H13" s="8" t="n">
        <v>34524.20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8</v>
      </c>
      <c r="E14" s="7" t="n">
        <v>17</v>
      </c>
      <c r="F14" s="8" t="n">
        <v>392510.495</v>
      </c>
      <c r="G14" s="8" t="n">
        <v>375196.7557</v>
      </c>
      <c r="H14" s="8" t="n">
        <v>370106.98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34</v>
      </c>
      <c r="E15" s="7" t="n">
        <v>33</v>
      </c>
      <c r="F15" s="8" t="n">
        <v>107512.4857</v>
      </c>
      <c r="G15" s="8" t="n">
        <v>159020.951</v>
      </c>
      <c r="H15" s="8" t="n">
        <v>145349.78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65361.0338</v>
      </c>
      <c r="G18" s="8" t="n">
        <f aca="false">SUM(SUM(G6:G15))</f>
        <v>1331402.3233</v>
      </c>
      <c r="H18" s="8" t="n">
        <f aca="false">SUM(SUM(H6:H15))</f>
        <v>1597573.10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02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9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3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99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6:25Z</dcterms:created>
  <dc:creator>Grady Jones  [HS-EBIT]</dc:creator>
  <dc:description/>
  <dc:language>en-US</dc:language>
  <cp:lastModifiedBy>Grady Jones  [HS-EBIT]</cp:lastModifiedBy>
  <dcterms:modified xsi:type="dcterms:W3CDTF">2022-05-03T18:56:29Z</dcterms:modified>
  <cp:revision>0</cp:revision>
  <dc:subject/>
  <dc:title>Nemaha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8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