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ort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9</v>
      </c>
      <c r="E6" s="7" t="n">
        <v>11</v>
      </c>
      <c r="F6" s="8" t="n">
        <v>14354</v>
      </c>
      <c r="G6" s="8" t="n">
        <v>13365</v>
      </c>
      <c r="H6" s="8" t="n">
        <v>142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0</v>
      </c>
      <c r="F7" s="8" t="n">
        <v>175</v>
      </c>
      <c r="G7" s="8" t="n">
        <v>576</v>
      </c>
      <c r="H7" s="8" t="n">
        <v>471.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3</v>
      </c>
      <c r="E8" s="7" t="n">
        <v>1</v>
      </c>
      <c r="F8" s="8" t="n">
        <v>9985</v>
      </c>
      <c r="G8" s="8" t="n">
        <v>5930</v>
      </c>
      <c r="H8" s="8" t="n">
        <v>36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7</v>
      </c>
      <c r="D9" s="7" t="n">
        <v>123</v>
      </c>
      <c r="E9" s="7" t="n">
        <v>133</v>
      </c>
      <c r="F9" s="8" t="n">
        <v>177394</v>
      </c>
      <c r="G9" s="8" t="n">
        <v>175589</v>
      </c>
      <c r="H9" s="8" t="n">
        <v>32418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1</v>
      </c>
      <c r="D10" s="7" t="n">
        <v>23</v>
      </c>
      <c r="E10" s="7" t="n">
        <v>30</v>
      </c>
      <c r="F10" s="8" t="n">
        <v>22497</v>
      </c>
      <c r="G10" s="8" t="n">
        <v>19257</v>
      </c>
      <c r="H10" s="8" t="n">
        <v>220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3</v>
      </c>
      <c r="E12" s="7" t="n">
        <v>0</v>
      </c>
      <c r="F12" s="8" t="n">
        <v>0</v>
      </c>
      <c r="G12" s="8" t="n">
        <v>406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3</v>
      </c>
      <c r="E13" s="7" t="n">
        <v>2</v>
      </c>
      <c r="F13" s="8" t="n">
        <v>53920.8634</v>
      </c>
      <c r="G13" s="8" t="n">
        <v>13059.2165</v>
      </c>
      <c r="H13" s="8" t="n">
        <v>7919.01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6</v>
      </c>
      <c r="E14" s="7" t="n">
        <v>9</v>
      </c>
      <c r="F14" s="8" t="n">
        <v>215140.5056</v>
      </c>
      <c r="G14" s="8" t="n">
        <v>335510.6544</v>
      </c>
      <c r="H14" s="8" t="n">
        <v>519932.2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1</v>
      </c>
      <c r="E15" s="7" t="n">
        <v>5</v>
      </c>
      <c r="F15" s="8" t="n">
        <v>0</v>
      </c>
      <c r="G15" s="8" t="n">
        <v>254.8268</v>
      </c>
      <c r="H15" s="8" t="n">
        <v>23255.965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93466.369</v>
      </c>
      <c r="G18" s="8" t="n">
        <f aca="false">SUM(SUM(G6:G15))</f>
        <v>563947.6977</v>
      </c>
      <c r="H18" s="8" t="n">
        <f aca="false">SUM(SUM(H6:H15))</f>
        <v>915785.947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8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5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6:11Z</dcterms:created>
  <dc:creator>Grady Jones  [HS-EBIT]</dc:creator>
  <dc:description/>
  <dc:language>en-US</dc:language>
  <cp:lastModifiedBy>Grady Jones  [HS-EBIT]</cp:lastModifiedBy>
  <dcterms:modified xsi:type="dcterms:W3CDTF">2022-05-03T18:56:14Z</dcterms:modified>
  <cp:revision>0</cp:revision>
  <dc:subject/>
  <dc:title>Mort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85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